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Oneri" sheetId="1" state="visible" r:id="rId2"/>
    <sheet name="Tav. 4 Tariffe Oneri  Resid." sheetId="2" state="visible" r:id="rId3"/>
    <sheet name="Tav.6 Tariffe Oneri Prod." sheetId="3" state="visible" r:id="rId4"/>
    <sheet name="Tav.8 Tariffe Oneri Comm. Dir." sheetId="4" state="visible" r:id="rId5"/>
  </sheets>
  <definedNames>
    <definedName function="false" hidden="false" localSheetId="0" name="_xlnm.Print_Area" vbProcedure="false">'Calcolo Oneri'!$A$1:$J$17</definedName>
    <definedName function="false" hidden="false" localSheetId="1" name="_xlnm.Print_Area" vbProcedure="false">'Tav. 4 Tariffe Oneri  Resid.'!$A$1:$R$3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9">
  <si>
    <t xml:space="preserve">Determinazione Oneri di Urbanizzazione</t>
  </si>
  <si>
    <t xml:space="preserve">ANNO DI PRESENTAZIONE DELLA PRATICA</t>
  </si>
  <si>
    <t xml:space="preserve">SCRIVERE NELLE CASELLE BLU</t>
  </si>
  <si>
    <t xml:space="preserve">Destinazioni</t>
  </si>
  <si>
    <t xml:space="preserve">Dimens.              MQ</t>
  </si>
  <si>
    <t xml:space="preserve">Volume              MC</t>
  </si>
  <si>
    <t xml:space="preserve">Tariffa unitaria</t>
  </si>
  <si>
    <t xml:space="preserve">Importo</t>
  </si>
  <si>
    <t xml:space="preserve">primaria</t>
  </si>
  <si>
    <t xml:space="preserve">secondaria</t>
  </si>
  <si>
    <t xml:space="preserve">totale</t>
  </si>
  <si>
    <t xml:space="preserve">Residenziale</t>
  </si>
  <si>
    <t xml:space="preserve">Commerciale</t>
  </si>
  <si>
    <t xml:space="preserve">Direzionale</t>
  </si>
  <si>
    <t xml:space="preserve">Turistico Ricettiva</t>
  </si>
  <si>
    <t xml:space="preserve">Industriale artigianale</t>
  </si>
  <si>
    <t xml:space="preserve">TOTALI</t>
  </si>
  <si>
    <t xml:space="preserve">a scomputo</t>
  </si>
  <si>
    <t xml:space="preserve">TOTALE ONERI DI URBANIZZAZIONE DA VERSARE (al netto delle detrazioni)</t>
  </si>
  <si>
    <t xml:space="preserve">TAVOLA 4 </t>
  </si>
  <si>
    <t xml:space="preserve">Incidenza oneri di urbanizzazione a mc. Per insediamenti, destinazioni rurali e speciali, rapportata al tipo di intervento</t>
  </si>
  <si>
    <t xml:space="preserve">CLASSI DI</t>
  </si>
  <si>
    <t xml:space="preserve">CLASSI DI INTERVENTO DEFINITE</t>
  </si>
  <si>
    <t xml:space="preserve">PARAMETRI</t>
  </si>
  <si>
    <t xml:space="preserve">COSTO GLOBALE €/MC</t>
  </si>
  <si>
    <t xml:space="preserve">COSTO GLOBALE €/MC </t>
  </si>
  <si>
    <t xml:space="preserve">INTERVENTI RICADENTI</t>
  </si>
  <si>
    <t xml:space="preserve">INTERVENTI NON RICEDENTI</t>
  </si>
  <si>
    <t xml:space="preserve">DESTINAZIONE</t>
  </si>
  <si>
    <t xml:space="preserve">NEGLI STRUMENTI URBANISTICI</t>
  </si>
  <si>
    <t xml:space="preserve">TAV. 2 - TAV. 3</t>
  </si>
  <si>
    <t xml:space="preserve">RAPPORTATE AI PARAMETRI</t>
  </si>
  <si>
    <t xml:space="preserve">IN AREE "167" CON DIRITTO</t>
  </si>
  <si>
    <t xml:space="preserve">IN AREE "167" CON DIRITTO </t>
  </si>
  <si>
    <t xml:space="preserve">IN AREE "167" MA CONV.AI</t>
  </si>
  <si>
    <t xml:space="preserve">D'USO</t>
  </si>
  <si>
    <t xml:space="preserve">GENERALI</t>
  </si>
  <si>
    <t xml:space="preserve">COLONNA 1-2 </t>
  </si>
  <si>
    <t xml:space="preserve">DI SUPERFICIE €/MC</t>
  </si>
  <si>
    <t xml:space="preserve">DI PROPRIETA'  €/MC.</t>
  </si>
  <si>
    <t xml:space="preserve">SENSI ART.7 L. 10/1977 €/MC.</t>
  </si>
  <si>
    <t xml:space="preserve">OO.UU. PRIM.</t>
  </si>
  <si>
    <t xml:space="preserve">OO.UU. SEC.</t>
  </si>
  <si>
    <t xml:space="preserve">OO.UU. PRIM</t>
  </si>
  <si>
    <t xml:space="preserve">OO.UU. SEC. </t>
  </si>
  <si>
    <t xml:space="preserve">OO.UU. SEC</t>
  </si>
  <si>
    <t xml:space="preserve">COEFF.</t>
  </si>
  <si>
    <t xml:space="preserve">OO.UU. PRIM+SEC</t>
  </si>
  <si>
    <t xml:space="preserve">INSEDIAMENTI RESIDENZIALI</t>
  </si>
  <si>
    <t xml:space="preserve">A) Aree in tessuto edilizio esistente soggetto</t>
  </si>
  <si>
    <t xml:space="preserve">ad operazioni di conservazione, risanamento</t>
  </si>
  <si>
    <t xml:space="preserve">e ristrutturazione.</t>
  </si>
  <si>
    <t xml:space="preserve">1) Interne al centro storico:</t>
  </si>
  <si>
    <t xml:space="preserve">Interventi non limitati al restauro conservativo e al migliora-</t>
  </si>
  <si>
    <t xml:space="preserve">mento degli impianti igienici e tecnologici, nonché interven-</t>
  </si>
  <si>
    <t xml:space="preserve">ti che presentano variazioni del carico urbanistico e della</t>
  </si>
  <si>
    <t xml:space="preserve">preesistente destinazione d'uso</t>
  </si>
  <si>
    <t xml:space="preserve">2) Esterne al centro storico:</t>
  </si>
  <si>
    <t xml:space="preserve">B) Aree di completamento: con ifn (indice </t>
  </si>
  <si>
    <t xml:space="preserve">fondiario netto)</t>
  </si>
  <si>
    <t xml:space="preserve">ifn&lt;=1.00 MC/MQ</t>
  </si>
  <si>
    <t xml:space="preserve">1,00&lt;ifn&lt;=2,00 MC/MQ</t>
  </si>
  <si>
    <t xml:space="preserve">ifn&gt;2.00 MC/MQ</t>
  </si>
  <si>
    <t xml:space="preserve">C) Aree di espansione: con it.</t>
  </si>
  <si>
    <t xml:space="preserve">(Indice territoriale)</t>
  </si>
  <si>
    <t xml:space="preserve">it&lt;= 1,00 MC/MQ</t>
  </si>
  <si>
    <t xml:space="preserve">1,00&lt;IT&lt;=1,50 MC/MQ</t>
  </si>
  <si>
    <t xml:space="preserve">it&gt;1,5 MC/MQ</t>
  </si>
  <si>
    <t xml:space="preserve">DESTINAZIONI</t>
  </si>
  <si>
    <t xml:space="preserve">Edifici rurali per interventi che non rientrano</t>
  </si>
  <si>
    <t xml:space="preserve">RURALI</t>
  </si>
  <si>
    <t xml:space="preserve">negli esoneri previsti dall'art. 9 della Legge </t>
  </si>
  <si>
    <t xml:space="preserve">SPECIALI</t>
  </si>
  <si>
    <t xml:space="preserve">28 gennaio 1977 n. 10</t>
  </si>
  <si>
    <t xml:space="preserve">TAVOLA 6</t>
  </si>
  <si>
    <t xml:space="preserve">Incidenza oneri di urbanizzazione a mq. Per insediamenti produttivi rapportati al tipo di intervento e al parametro caratteristico</t>
  </si>
  <si>
    <t xml:space="preserve">I valori di cui alle colonne 3 - 4 - 5 - 6 - 7 - 8 - 9 - 10 sono ulteriormente  riducibili per interventi ricadenti in aree ex art. 27 legge</t>
  </si>
  <si>
    <t xml:space="preserve"> 865:</t>
  </si>
  <si>
    <t xml:space="preserve">con diritto di superficie (coefficiente 0,8)</t>
  </si>
  <si>
    <t xml:space="preserve">con diritto di proprietà (coefficiente 0,9)</t>
  </si>
  <si>
    <t xml:space="preserve">Classificazione per tipi di attività</t>
  </si>
  <si>
    <t xml:space="preserve">Costo opere di urbanizzazione a mq. Per intervento </t>
  </si>
  <si>
    <t xml:space="preserve">Costo opere di urbanizzazione a mq. Per intervento</t>
  </si>
  <si>
    <t xml:space="preserve">produttive in relazione alla superficie</t>
  </si>
  <si>
    <t xml:space="preserve">in zone industriali o artigianali di Nuovo im-</t>
  </si>
  <si>
    <t xml:space="preserve">in zone industriali o artigianali di riordino e im-</t>
  </si>
  <si>
    <t xml:space="preserve">DESTINAZIONE </t>
  </si>
  <si>
    <t xml:space="preserve">di calpestio per addetto (mq./addetto)</t>
  </si>
  <si>
    <r>
      <rPr>
        <b val="true"/>
        <u val="single"/>
        <sz val="10"/>
        <rFont val="Arial"/>
        <family val="2"/>
      </rPr>
      <t xml:space="preserve">pianto</t>
    </r>
    <r>
      <rPr>
        <sz val="10"/>
        <rFont val="Arial"/>
        <family val="0"/>
      </rPr>
      <t xml:space="preserve"> attrezzato tenuto conto del parametro </t>
    </r>
    <r>
      <rPr>
        <b val="true"/>
        <u val="singl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er </t>
    </r>
  </si>
  <si>
    <r>
      <rPr>
        <b val="true"/>
        <u val="single"/>
        <sz val="10"/>
        <rFont val="Arial"/>
        <family val="2"/>
      </rPr>
      <t xml:space="preserve">pianti artigianali in tessuto edilizio esistente </t>
    </r>
    <r>
      <rPr>
        <sz val="10"/>
        <rFont val="Arial"/>
        <family val="0"/>
      </rPr>
      <t xml:space="preserve">am-</t>
    </r>
  </si>
  <si>
    <t xml:space="preserve">tipi di intervento di cui alla tabella C. allegata alla </t>
  </si>
  <si>
    <t xml:space="preserve">messo dagli strumenti urbanistici, tenuto conto del</t>
  </si>
  <si>
    <t xml:space="preserve">delibera C.R. 179/4170 del 26.05.1977. </t>
  </si>
  <si>
    <r>
      <rPr>
        <sz val="10"/>
        <rFont val="Arial"/>
        <family val="0"/>
      </rPr>
      <t xml:space="preserve">parametro</t>
    </r>
    <r>
      <rPr>
        <b val="true"/>
        <u val="single"/>
        <sz val="10"/>
        <rFont val="Arial"/>
        <family val="2"/>
      </rPr>
      <t xml:space="preserve"> 0,8</t>
    </r>
    <r>
      <rPr>
        <sz val="10"/>
        <rFont val="Arial"/>
        <family val="0"/>
      </rPr>
      <t xml:space="preserve"> per tipi di intervento di cui alla tabel-</t>
    </r>
  </si>
  <si>
    <t xml:space="preserve">(arrotondato)</t>
  </si>
  <si>
    <t xml:space="preserve">la C.R. 179/4170 del 26.5.1977.</t>
  </si>
  <si>
    <t xml:space="preserve">&lt;50 Addetti</t>
  </si>
  <si>
    <t xml:space="preserve">50/200 Add.</t>
  </si>
  <si>
    <t xml:space="preserve">200/1000 Ad</t>
  </si>
  <si>
    <t xml:space="preserve">&gt;1000 Add.</t>
  </si>
  <si>
    <t xml:space="preserve">INDUSTRIALE E ARTIGIANALE</t>
  </si>
  <si>
    <t xml:space="preserve">CLASSE A: dens. &lt; 150 mq./add.</t>
  </si>
  <si>
    <t xml:space="preserve">1. Densità fino a 40 mq./addetto</t>
  </si>
  <si>
    <t xml:space="preserve">1.1 ind. Trasf. Materia prime</t>
  </si>
  <si>
    <t xml:space="preserve">1.2 ind. Meccaniche</t>
  </si>
  <si>
    <t xml:space="preserve">1.3 ind. Mecc. Di precisione, elettroni-</t>
  </si>
  <si>
    <t xml:space="preserve">che, ottica.</t>
  </si>
  <si>
    <t xml:space="preserve">2. Densità 40/70 mq/addetto</t>
  </si>
  <si>
    <t xml:space="preserve">2.1 ind. Trasf. Mat. Prime</t>
  </si>
  <si>
    <t xml:space="preserve">2.2 ind. Manufatturiere varie</t>
  </si>
  <si>
    <t xml:space="preserve">3. Densità 70/150 mq./addetto</t>
  </si>
  <si>
    <t xml:space="preserve">3.1 ind. Trasf. Materie prime</t>
  </si>
  <si>
    <t xml:space="preserve">3.2 ind. Manufatturiere varie</t>
  </si>
  <si>
    <t xml:space="preserve">CLASSE B: dens. &gt;= 150 mq./add.</t>
  </si>
  <si>
    <t xml:space="preserve">1.1 Ind. Trasformazione materie prime</t>
  </si>
  <si>
    <t xml:space="preserve">1.2 Ind. Manufatturiere varie</t>
  </si>
  <si>
    <t xml:space="preserve">TAVOLA 8</t>
  </si>
  <si>
    <t xml:space="preserve">Incidenza oneri di urbanizzazione a mq. Per attività comerciali, direzionali, turistico-ricettiva rapportata al</t>
  </si>
  <si>
    <t xml:space="preserve">tipo di intervento e al parametro caratteristico P. -</t>
  </si>
  <si>
    <r>
      <rPr>
        <sz val="10"/>
        <rFont val="Arial"/>
        <family val="0"/>
      </rPr>
      <t xml:space="preserve">TIPI DI ATTIVITA</t>
    </r>
    <r>
      <rPr>
        <sz val="8"/>
        <rFont val="Arial"/>
        <family val="2"/>
      </rPr>
      <t xml:space="preserve">' </t>
    </r>
  </si>
  <si>
    <t xml:space="preserve">SUPERFICIE NETTA</t>
  </si>
  <si>
    <t xml:space="preserve">COSTO A MQ.</t>
  </si>
  <si>
    <r>
      <rPr>
        <b val="true"/>
        <u val="single"/>
        <sz val="10"/>
        <rFont val="Arial"/>
        <family val="2"/>
      </rPr>
      <t xml:space="preserve">Nuovi interventi</t>
    </r>
    <r>
      <rPr>
        <sz val="10"/>
        <rFont val="Arial"/>
        <family val="0"/>
      </rPr>
      <t xml:space="preserve"> in tutte</t>
    </r>
  </si>
  <si>
    <r>
      <rPr>
        <b val="true"/>
        <u val="single"/>
        <sz val="10"/>
        <rFont val="Arial"/>
        <family val="2"/>
      </rPr>
      <t xml:space="preserve">Ristrutturazione </t>
    </r>
    <r>
      <rPr>
        <sz val="10"/>
        <rFont val="Arial"/>
        <family val="0"/>
      </rPr>
      <t xml:space="preserve">in tutte</t>
    </r>
  </si>
  <si>
    <t xml:space="preserve">I Valori delle colonne 4 - 5 sono ulteriormente</t>
  </si>
  <si>
    <r>
      <rPr>
        <b val="true"/>
        <sz val="9"/>
        <rFont val="Arial"/>
        <family val="2"/>
      </rPr>
      <t xml:space="preserve">riducibili con coefficiente  </t>
    </r>
    <r>
      <rPr>
        <b val="true"/>
        <u val="single"/>
        <sz val="11"/>
        <rFont val="Arial"/>
        <family val="2"/>
      </rPr>
      <t xml:space="preserve">0,9</t>
    </r>
    <r>
      <rPr>
        <b val="true"/>
        <u val="singl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interventi</t>
    </r>
  </si>
  <si>
    <t xml:space="preserve">ricadenti in "aree 167"</t>
  </si>
  <si>
    <t xml:space="preserve">le aree disciplinate dallo</t>
  </si>
  <si>
    <t xml:space="preserve">strumento urbanistico </t>
  </si>
  <si>
    <t xml:space="preserve">con parametro 1 </t>
  </si>
  <si>
    <t xml:space="preserve">con parametro 0,5</t>
  </si>
  <si>
    <t xml:space="preserve">OO.UU. Prim.+Sec.</t>
  </si>
  <si>
    <t xml:space="preserve">€/MQ</t>
  </si>
  <si>
    <t xml:space="preserve">Attività commerciali</t>
  </si>
  <si>
    <t xml:space="preserve">S&lt;=200 MQ.</t>
  </si>
  <si>
    <t xml:space="preserve">200 MQ. &lt; S &lt;= 2000 MQ.</t>
  </si>
  <si>
    <t xml:space="preserve">S&gt;2000 MQ.</t>
  </si>
  <si>
    <t xml:space="preserve">Attività direzionali</t>
  </si>
  <si>
    <t xml:space="preserve">//</t>
  </si>
  <si>
    <t xml:space="preserve">con parametro 0,3</t>
  </si>
  <si>
    <t xml:space="preserve">con parametro 0,25</t>
  </si>
  <si>
    <t xml:space="preserve">Insediamenti turistici e tipologie</t>
  </si>
  <si>
    <t xml:space="preserve">di impresa turistica e di tempo </t>
  </si>
  <si>
    <t xml:space="preserve">libero di cui alla L.R. 8.7.1999</t>
  </si>
  <si>
    <t xml:space="preserve">N. 18</t>
  </si>
  <si>
    <t xml:space="preserve">Attivita' di trasformazione del ter-</t>
  </si>
  <si>
    <t xml:space="preserve">da €/mq. 0,5 a €/mq. 1 in relazione all'ampiezza dell'area interessata e alle infrastrutture necessarie sia </t>
  </si>
  <si>
    <t xml:space="preserve">ritorio non a carattere edificatorio</t>
  </si>
  <si>
    <t xml:space="preserve">dirette che indiret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.00"/>
    <numFmt numFmtId="167" formatCode="General"/>
    <numFmt numFmtId="168" formatCode="&quot;€ &quot;#,##0.00"/>
    <numFmt numFmtId="169" formatCode="[$€-2]\ #,##0.00"/>
    <numFmt numFmtId="170" formatCode="[$€-2]\ #,##0.00;[RED]\-[$€-2]\ #,##0.00"/>
    <numFmt numFmtId="171" formatCode="[$€-410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Arial Black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200</xdr:colOff>
      <xdr:row>4</xdr:row>
      <xdr:rowOff>28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0" y="0"/>
          <a:ext cx="756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1"/>
    <col collapsed="false" customWidth="true" hidden="false" outlineLevel="0" max="4" min="3" style="1" width="8.41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16.28"/>
    <col collapsed="false" customWidth="true" hidden="false" outlineLevel="0" max="9" min="8" style="1" width="13.14"/>
    <col collapsed="false" customWidth="true" hidden="false" outlineLevel="0" max="10" min="10" style="1" width="16.42"/>
    <col collapsed="false" customWidth="true" hidden="false" outlineLevel="0" max="11" min="11" style="1" width="2.99"/>
    <col collapsed="false" customWidth="true" hidden="false" outlineLevel="0" max="12" min="12" style="1" width="11.7"/>
    <col collapsed="false" customWidth="false" hidden="true" outlineLevel="0" max="22" min="13" style="1" width="9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0</v>
      </c>
      <c r="K2" s="5"/>
    </row>
    <row r="3" customFormat="false" ht="7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5"/>
      <c r="L3" s="6"/>
    </row>
    <row r="4" customFormat="false" ht="20.25" hidden="false" customHeight="true" outlineLevel="0" collapsed="false">
      <c r="A4" s="2"/>
      <c r="B4" s="2"/>
      <c r="C4" s="3"/>
      <c r="D4" s="3"/>
      <c r="E4" s="7"/>
      <c r="F4" s="7"/>
      <c r="G4" s="7"/>
      <c r="H4" s="8"/>
      <c r="I4" s="7" t="s">
        <v>1</v>
      </c>
      <c r="J4" s="9" t="n">
        <v>2013</v>
      </c>
      <c r="K4" s="5"/>
      <c r="L4" s="10" t="s">
        <v>2</v>
      </c>
      <c r="M4" s="1" t="n">
        <v>2011</v>
      </c>
      <c r="O4" s="1" t="n">
        <v>2012</v>
      </c>
      <c r="Q4" s="1" t="n">
        <v>2013</v>
      </c>
      <c r="S4" s="1" t="n">
        <v>2014</v>
      </c>
      <c r="T4" s="1" t="n">
        <v>2015</v>
      </c>
      <c r="U4" s="1" t="n">
        <v>2016</v>
      </c>
      <c r="V4" s="1" t="n">
        <v>2013</v>
      </c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  <c r="L5" s="10"/>
    </row>
    <row r="6" customFormat="false" ht="26.25" hidden="false" customHeight="true" outlineLevel="0" collapsed="false">
      <c r="A6" s="11" t="s">
        <v>3</v>
      </c>
      <c r="B6" s="11"/>
      <c r="C6" s="12" t="s">
        <v>4</v>
      </c>
      <c r="D6" s="12" t="s">
        <v>5</v>
      </c>
      <c r="E6" s="13" t="s">
        <v>6</v>
      </c>
      <c r="F6" s="13"/>
      <c r="G6" s="13"/>
      <c r="H6" s="11" t="s">
        <v>7</v>
      </c>
      <c r="I6" s="11"/>
      <c r="J6" s="11"/>
      <c r="K6" s="6"/>
      <c r="L6" s="10"/>
    </row>
    <row r="7" customFormat="false" ht="14.25" hidden="false" customHeight="false" outlineLevel="0" collapsed="false">
      <c r="A7" s="11"/>
      <c r="B7" s="11"/>
      <c r="C7" s="12"/>
      <c r="D7" s="12"/>
      <c r="E7" s="14" t="s">
        <v>8</v>
      </c>
      <c r="F7" s="14" t="s">
        <v>9</v>
      </c>
      <c r="G7" s="14" t="s">
        <v>10</v>
      </c>
      <c r="H7" s="14" t="s">
        <v>8</v>
      </c>
      <c r="I7" s="14" t="s">
        <v>9</v>
      </c>
      <c r="J7" s="14" t="s">
        <v>10</v>
      </c>
      <c r="K7" s="6"/>
      <c r="L7" s="15"/>
    </row>
    <row r="8" customFormat="false" ht="11.25" hidden="false" customHeight="true" outlineLevel="0" collapsed="false">
      <c r="A8" s="16" t="s">
        <v>11</v>
      </c>
      <c r="B8" s="17"/>
      <c r="C8" s="18"/>
      <c r="D8" s="19"/>
      <c r="E8" s="20"/>
      <c r="F8" s="20"/>
      <c r="G8" s="20"/>
      <c r="H8" s="21" t="str">
        <f aca="false">IF(D8&lt;&gt;0,D8*E8," ")</f>
        <v> </v>
      </c>
      <c r="I8" s="22" t="str">
        <f aca="false">IF(D8&lt;&gt;0,D8*F8," ")</f>
        <v> </v>
      </c>
      <c r="J8" s="22" t="n">
        <f aca="false">IF(G8=0,SUM(H8:I8),G8*D8)</f>
        <v>0</v>
      </c>
      <c r="K8" s="23"/>
      <c r="M8" s="24" t="n">
        <v>15.6</v>
      </c>
      <c r="N8" s="24" t="n">
        <v>23.54</v>
      </c>
      <c r="O8" s="24" t="n">
        <v>15.6</v>
      </c>
      <c r="P8" s="24" t="n">
        <v>23.54</v>
      </c>
      <c r="Q8" s="24" t="n">
        <v>16.52</v>
      </c>
      <c r="R8" s="24" t="n">
        <v>24.92</v>
      </c>
      <c r="S8" s="25"/>
      <c r="T8" s="25"/>
      <c r="U8" s="25"/>
      <c r="V8" s="26" t="e">
        <f aca="false">ROUND(#REF!,2)</f>
        <v>#REF!</v>
      </c>
    </row>
    <row r="9" customFormat="false" ht="11.25" hidden="false" customHeight="true" outlineLevel="0" collapsed="false">
      <c r="A9" s="16" t="s">
        <v>12</v>
      </c>
      <c r="B9" s="17"/>
      <c r="C9" s="27"/>
      <c r="D9" s="28"/>
      <c r="E9" s="20"/>
      <c r="F9" s="20"/>
      <c r="G9" s="20"/>
      <c r="H9" s="29" t="str">
        <f aca="false">IF(C9&lt;&gt;0,C9*E9," ")</f>
        <v> </v>
      </c>
      <c r="I9" s="22" t="str">
        <f aca="false">IF(C9&lt;&gt;0,C9*F9," ")</f>
        <v> </v>
      </c>
      <c r="J9" s="22" t="n">
        <f aca="false">IF(G9=0,SUM(H9:I9),G9*C9)</f>
        <v>0</v>
      </c>
      <c r="K9" s="30"/>
      <c r="L9" s="31"/>
      <c r="M9" s="32" t="n">
        <v>43.02</v>
      </c>
      <c r="N9" s="33" t="n">
        <v>36.7</v>
      </c>
      <c r="O9" s="32" t="n">
        <v>43.02</v>
      </c>
      <c r="P9" s="33" t="n">
        <v>36.7</v>
      </c>
      <c r="Q9" s="34" t="n">
        <v>45.56</v>
      </c>
      <c r="R9" s="35" t="n">
        <v>38.87</v>
      </c>
      <c r="S9" s="32"/>
      <c r="T9" s="32"/>
      <c r="U9" s="32"/>
      <c r="V9" s="34" t="e">
        <f aca="false">ROUND(#REF!,2)</f>
        <v>#REF!</v>
      </c>
    </row>
    <row r="10" customFormat="false" ht="11.25" hidden="false" customHeight="true" outlineLevel="0" collapsed="false">
      <c r="A10" s="16" t="s">
        <v>13</v>
      </c>
      <c r="B10" s="17"/>
      <c r="C10" s="27"/>
      <c r="D10" s="36"/>
      <c r="E10" s="20"/>
      <c r="F10" s="20"/>
      <c r="G10" s="20"/>
      <c r="H10" s="29" t="str">
        <f aca="false">IF(C10&lt;&gt;0,C10*E10," ")</f>
        <v> </v>
      </c>
      <c r="I10" s="22" t="str">
        <f aca="false">IF(C10&lt;&gt;0,C10*F10," ")</f>
        <v> </v>
      </c>
      <c r="J10" s="22" t="n">
        <f aca="false">IF(G10=0,SUM(H10:I10),G10*C10)</f>
        <v>0</v>
      </c>
      <c r="K10" s="30"/>
      <c r="L10" s="31"/>
      <c r="M10" s="32" t="n">
        <v>64.54</v>
      </c>
      <c r="N10" s="33" t="n">
        <v>36.7</v>
      </c>
      <c r="O10" s="32" t="n">
        <v>64.54</v>
      </c>
      <c r="P10" s="33" t="n">
        <v>36.7</v>
      </c>
      <c r="Q10" s="34" t="n">
        <v>68.35</v>
      </c>
      <c r="R10" s="35" t="n">
        <v>38.87</v>
      </c>
      <c r="S10" s="32"/>
      <c r="T10" s="32"/>
      <c r="U10" s="32"/>
      <c r="V10" s="34" t="e">
        <f aca="false">ROUND(#REF!,2)</f>
        <v>#REF!</v>
      </c>
      <c r="Y10" s="37"/>
    </row>
    <row r="11" customFormat="false" ht="11.25" hidden="false" customHeight="true" outlineLevel="0" collapsed="false">
      <c r="A11" s="16" t="s">
        <v>14</v>
      </c>
      <c r="B11" s="17"/>
      <c r="C11" s="27"/>
      <c r="D11" s="36"/>
      <c r="E11" s="20"/>
      <c r="F11" s="20"/>
      <c r="G11" s="20"/>
      <c r="H11" s="29" t="str">
        <f aca="false">IF(C11&lt;&gt;0,C11*E11," ")</f>
        <v> </v>
      </c>
      <c r="I11" s="22" t="str">
        <f aca="false">IF(C11&lt;&gt;0,C11*F11," ")</f>
        <v> </v>
      </c>
      <c r="J11" s="22" t="n">
        <f aca="false">IF(G11=0,SUM(H11:I11),G11*C11)</f>
        <v>0</v>
      </c>
      <c r="K11" s="30"/>
      <c r="L11" s="31"/>
      <c r="M11" s="32" t="n">
        <v>12.91</v>
      </c>
      <c r="N11" s="33" t="n">
        <v>22.02</v>
      </c>
      <c r="O11" s="32" t="n">
        <v>12.91</v>
      </c>
      <c r="P11" s="33" t="n">
        <v>22.02</v>
      </c>
      <c r="Q11" s="34" t="n">
        <v>13.67</v>
      </c>
      <c r="R11" s="35" t="n">
        <v>23.32</v>
      </c>
      <c r="S11" s="32"/>
      <c r="T11" s="32"/>
      <c r="U11" s="32"/>
      <c r="V11" s="34" t="e">
        <f aca="false">ROUND(#REF!,2)</f>
        <v>#REF!</v>
      </c>
    </row>
    <row r="12" customFormat="false" ht="11.25" hidden="false" customHeight="true" outlineLevel="0" collapsed="false">
      <c r="A12" s="16" t="s">
        <v>15</v>
      </c>
      <c r="B12" s="17"/>
      <c r="C12" s="27"/>
      <c r="D12" s="36"/>
      <c r="E12" s="20"/>
      <c r="F12" s="20"/>
      <c r="G12" s="20"/>
      <c r="H12" s="29" t="str">
        <f aca="false">IF(C12&lt;&gt;0,C12*E12," ")</f>
        <v> </v>
      </c>
      <c r="I12" s="22" t="str">
        <f aca="false">IF(C12&lt;&gt;0,C12*F12," ")</f>
        <v> </v>
      </c>
      <c r="J12" s="22" t="n">
        <f aca="false">IF(G12=0,SUM(H12:I12),G12*C12)</f>
        <v>0</v>
      </c>
      <c r="K12" s="30"/>
      <c r="L12" s="31"/>
      <c r="M12" s="32" t="n">
        <v>12.91</v>
      </c>
      <c r="N12" s="33" t="n">
        <v>22.02</v>
      </c>
      <c r="O12" s="32" t="n">
        <v>12.91</v>
      </c>
      <c r="P12" s="33" t="n">
        <v>22.02</v>
      </c>
      <c r="Q12" s="34" t="n">
        <v>13.67</v>
      </c>
      <c r="R12" s="35" t="n">
        <v>23.32</v>
      </c>
      <c r="S12" s="32"/>
      <c r="T12" s="32"/>
      <c r="U12" s="32"/>
      <c r="V12" s="34" t="e">
        <f aca="false">ROUND(#REF!,2)</f>
        <v>#REF!</v>
      </c>
    </row>
    <row r="13" customFormat="false" ht="21" hidden="false" customHeight="true" outlineLevel="0" collapsed="false">
      <c r="A13" s="38"/>
      <c r="B13" s="17"/>
      <c r="C13" s="4" t="s">
        <v>16</v>
      </c>
      <c r="D13" s="4"/>
      <c r="E13" s="4"/>
      <c r="F13" s="4"/>
      <c r="G13" s="4"/>
      <c r="H13" s="39" t="n">
        <f aca="false">SUM(H8:H12)</f>
        <v>0</v>
      </c>
      <c r="I13" s="40" t="n">
        <f aca="false">SUM(I8:I12)</f>
        <v>0</v>
      </c>
      <c r="J13" s="41" t="n">
        <f aca="false">SUM(J8:J12)</f>
        <v>0</v>
      </c>
      <c r="K13" s="42"/>
      <c r="L13" s="42"/>
    </row>
    <row r="14" customFormat="false" ht="6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4"/>
      <c r="L14" s="44"/>
    </row>
    <row r="15" customFormat="false" ht="15" hidden="false" customHeight="true" outlineLevel="0" collapsed="false">
      <c r="A15" s="43"/>
      <c r="B15" s="45" t="s">
        <v>17</v>
      </c>
      <c r="C15" s="46"/>
      <c r="D15" s="46"/>
      <c r="E15" s="46"/>
      <c r="F15" s="46"/>
      <c r="G15" s="46"/>
      <c r="H15" s="47"/>
      <c r="I15" s="47"/>
      <c r="J15" s="48" t="n">
        <f aca="false">SUM(H15:I15)</f>
        <v>0</v>
      </c>
      <c r="K15" s="49"/>
      <c r="L15" s="49"/>
    </row>
    <row r="16" customFormat="false" ht="11.25" hidden="false" customHeight="true" outlineLevel="0" collapsed="false">
      <c r="A16" s="43"/>
      <c r="B16" s="50"/>
      <c r="C16" s="51"/>
      <c r="D16" s="51"/>
      <c r="E16" s="52"/>
      <c r="F16" s="52"/>
      <c r="G16" s="52"/>
      <c r="H16" s="53"/>
      <c r="I16" s="54"/>
      <c r="J16" s="54"/>
      <c r="K16" s="55"/>
      <c r="L16" s="56"/>
      <c r="M16" s="24" t="n">
        <v>23.54</v>
      </c>
      <c r="N16" s="24"/>
      <c r="O16" s="24" t="n">
        <v>23.54</v>
      </c>
      <c r="P16" s="24"/>
      <c r="Q16" s="24" t="n">
        <v>24.92</v>
      </c>
      <c r="R16" s="25"/>
      <c r="S16" s="25"/>
      <c r="T16" s="25"/>
      <c r="U16" s="25"/>
      <c r="V16" s="26" t="e">
        <f aca="false">ROUND(#REF!,2)</f>
        <v>#REF!</v>
      </c>
    </row>
    <row r="17" customFormat="false" ht="22.5" hidden="false" customHeight="true" outlineLevel="0" collapsed="false">
      <c r="A17" s="43"/>
      <c r="B17" s="57" t="s">
        <v>18</v>
      </c>
      <c r="C17" s="57"/>
      <c r="D17" s="57"/>
      <c r="E17" s="57"/>
      <c r="F17" s="57"/>
      <c r="G17" s="57"/>
      <c r="H17" s="58" t="n">
        <f aca="false">H13-H15</f>
        <v>0</v>
      </c>
      <c r="I17" s="58" t="n">
        <f aca="false">I13-I15</f>
        <v>0</v>
      </c>
      <c r="J17" s="59" t="n">
        <f aca="false">J13-J15</f>
        <v>0</v>
      </c>
      <c r="K17" s="60"/>
      <c r="L17" s="60"/>
      <c r="M17" s="61" t="n">
        <v>37.63</v>
      </c>
      <c r="N17" s="61"/>
      <c r="O17" s="61" t="n">
        <v>37.63</v>
      </c>
      <c r="P17" s="61"/>
      <c r="Q17" s="61" t="n">
        <v>39.85</v>
      </c>
      <c r="R17" s="62"/>
      <c r="S17" s="62"/>
      <c r="T17" s="62"/>
      <c r="U17" s="62"/>
      <c r="V17" s="26" t="e">
        <f aca="false">ROUND(#REF!,2)</f>
        <v>#REF!</v>
      </c>
    </row>
    <row r="18" customFormat="false" ht="11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63" t="n">
        <v>37.63</v>
      </c>
      <c r="N18" s="63"/>
      <c r="O18" s="63" t="n">
        <v>37.63</v>
      </c>
      <c r="P18" s="63"/>
      <c r="Q18" s="63" t="n">
        <v>39.85</v>
      </c>
      <c r="R18" s="25"/>
      <c r="S18" s="25"/>
      <c r="T18" s="25"/>
      <c r="U18" s="25"/>
      <c r="V18" s="26" t="e">
        <f aca="false">ROUND(#REF!,2)</f>
        <v>#REF!</v>
      </c>
    </row>
    <row r="19" customFormat="false" ht="11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33" t="n">
        <v>47.02</v>
      </c>
      <c r="N19" s="33"/>
      <c r="O19" s="33" t="n">
        <v>47.02</v>
      </c>
      <c r="P19" s="33"/>
      <c r="Q19" s="33" t="n">
        <v>49.79</v>
      </c>
      <c r="R19" s="25"/>
      <c r="S19" s="25"/>
      <c r="T19" s="25"/>
      <c r="U19" s="25"/>
      <c r="V19" s="26" t="e">
        <f aca="false">ROUND(#REF!,2)</f>
        <v>#REF!</v>
      </c>
    </row>
    <row r="20" customFormat="false" ht="11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24" t="n">
        <v>47.02</v>
      </c>
      <c r="N20" s="24"/>
      <c r="O20" s="24" t="n">
        <v>47.02</v>
      </c>
      <c r="P20" s="24"/>
      <c r="Q20" s="24" t="n">
        <v>49.79</v>
      </c>
      <c r="R20" s="25"/>
      <c r="S20" s="25"/>
      <c r="T20" s="25"/>
      <c r="U20" s="25"/>
      <c r="V20" s="26" t="e">
        <f aca="false">ROUND(#REF!,2)</f>
        <v>#REF!</v>
      </c>
    </row>
    <row r="21" customFormat="false" ht="11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63" t="n">
        <v>47.02</v>
      </c>
      <c r="N21" s="63"/>
      <c r="O21" s="63" t="n">
        <v>47.02</v>
      </c>
      <c r="P21" s="63"/>
      <c r="Q21" s="63" t="n">
        <v>49.79</v>
      </c>
      <c r="R21" s="25"/>
      <c r="S21" s="25"/>
      <c r="T21" s="25"/>
      <c r="U21" s="25"/>
      <c r="V21" s="26" t="e">
        <f aca="false">ROUND(#REF!,2)</f>
        <v>#REF!</v>
      </c>
    </row>
    <row r="22" customFormat="false" ht="11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64" t="n">
        <v>47.02</v>
      </c>
      <c r="N22" s="64"/>
      <c r="O22" s="64" t="n">
        <v>47.02</v>
      </c>
      <c r="P22" s="64"/>
      <c r="Q22" s="64" t="n">
        <v>49.79</v>
      </c>
      <c r="R22" s="25"/>
      <c r="S22" s="25"/>
      <c r="T22" s="25"/>
      <c r="U22" s="25"/>
      <c r="V22" s="26" t="e">
        <f aca="false">ROUND(#REF!,2)</f>
        <v>#REF!</v>
      </c>
    </row>
    <row r="23" customFormat="false" ht="11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65" t="n">
        <v>47.02</v>
      </c>
      <c r="N23" s="65"/>
      <c r="O23" s="65" t="n">
        <v>47.02</v>
      </c>
      <c r="P23" s="65"/>
      <c r="Q23" s="65" t="n">
        <v>49.79</v>
      </c>
      <c r="R23" s="25"/>
      <c r="S23" s="25"/>
      <c r="T23" s="25"/>
      <c r="U23" s="25"/>
      <c r="V23" s="26" t="e">
        <f aca="false">ROUND(#REF!,2)</f>
        <v>#REF!</v>
      </c>
    </row>
    <row r="24" customFormat="false" ht="11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66" t="n">
        <v>47.01</v>
      </c>
      <c r="N24" s="66"/>
      <c r="O24" s="66" t="n">
        <v>47.01</v>
      </c>
      <c r="P24" s="66"/>
      <c r="Q24" s="66" t="n">
        <v>49.79</v>
      </c>
      <c r="R24" s="25"/>
      <c r="S24" s="25"/>
      <c r="T24" s="25"/>
      <c r="U24" s="25"/>
      <c r="V24" s="26" t="e">
        <f aca="false">ROUND(#REF!,2)</f>
        <v>#REF!</v>
      </c>
    </row>
    <row r="25" customFormat="false" ht="11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67" t="n">
        <v>47.01</v>
      </c>
      <c r="N25" s="67"/>
      <c r="O25" s="67" t="n">
        <v>47.01</v>
      </c>
      <c r="P25" s="67"/>
      <c r="Q25" s="67" t="n">
        <v>49.79</v>
      </c>
      <c r="R25" s="25"/>
      <c r="S25" s="25"/>
      <c r="T25" s="25"/>
      <c r="U25" s="25"/>
      <c r="V25" s="26" t="e">
        <f aca="false">ROUND(#REF!,2)</f>
        <v>#REF!</v>
      </c>
    </row>
    <row r="26" customFormat="false" ht="11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68" t="n">
        <v>47.01</v>
      </c>
      <c r="N26" s="68"/>
      <c r="O26" s="68" t="n">
        <v>47.01</v>
      </c>
      <c r="P26" s="68"/>
      <c r="Q26" s="68" t="n">
        <v>49.79</v>
      </c>
      <c r="R26" s="25"/>
      <c r="S26" s="25"/>
      <c r="T26" s="25"/>
      <c r="U26" s="25"/>
      <c r="V26" s="26" t="e">
        <f aca="false">ROUND(#REF!,2)</f>
        <v>#REF!</v>
      </c>
    </row>
    <row r="27" customFormat="false" ht="11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24" t="n">
        <v>36.7</v>
      </c>
      <c r="N27" s="33"/>
      <c r="O27" s="24" t="n">
        <v>36.7</v>
      </c>
      <c r="P27" s="33"/>
      <c r="Q27" s="35" t="n">
        <v>38.87</v>
      </c>
      <c r="R27" s="69"/>
      <c r="S27" s="25"/>
      <c r="T27" s="25"/>
      <c r="U27" s="25"/>
      <c r="V27" s="34" t="e">
        <f aca="false">ROUND(#REF!,2)</f>
        <v>#REF!</v>
      </c>
    </row>
    <row r="28" customFormat="false" ht="11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24"/>
      <c r="N28" s="66"/>
      <c r="O28" s="24"/>
      <c r="P28" s="66"/>
      <c r="Q28" s="70"/>
      <c r="R28" s="69"/>
      <c r="S28" s="25"/>
      <c r="T28" s="25"/>
      <c r="U28" s="25"/>
      <c r="V28" s="71"/>
    </row>
    <row r="29" customFormat="false" ht="11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68" t="n">
        <v>18.34</v>
      </c>
      <c r="N29" s="72"/>
      <c r="O29" s="68" t="n">
        <v>18.34</v>
      </c>
      <c r="P29" s="72"/>
      <c r="Q29" s="73" t="n">
        <v>19.42</v>
      </c>
      <c r="R29" s="69"/>
      <c r="S29" s="25"/>
      <c r="T29" s="25"/>
      <c r="U29" s="25"/>
      <c r="V29" s="34" t="e">
        <f aca="false">ROUND(#REF!,2)</f>
        <v>#REF!</v>
      </c>
    </row>
    <row r="30" customFormat="false" ht="11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68"/>
      <c r="N30" s="65"/>
      <c r="O30" s="68"/>
      <c r="P30" s="65"/>
      <c r="Q30" s="74"/>
      <c r="R30" s="69"/>
      <c r="S30" s="25"/>
      <c r="T30" s="25"/>
      <c r="U30" s="25"/>
      <c r="V30" s="71"/>
    </row>
    <row r="31" customFormat="false" ht="11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24" t="n">
        <v>36.7</v>
      </c>
      <c r="N31" s="33"/>
      <c r="O31" s="24" t="n">
        <v>36.7</v>
      </c>
      <c r="P31" s="33"/>
      <c r="Q31" s="35" t="n">
        <v>38.87</v>
      </c>
      <c r="R31" s="69"/>
      <c r="S31" s="25"/>
      <c r="T31" s="25"/>
      <c r="U31" s="25"/>
      <c r="V31" s="34" t="e">
        <f aca="false">ROUND(#REF!,2)</f>
        <v>#REF!</v>
      </c>
    </row>
    <row r="32" customFormat="false" ht="11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24"/>
      <c r="N32" s="66"/>
      <c r="O32" s="24"/>
      <c r="P32" s="66"/>
      <c r="Q32" s="70"/>
      <c r="R32" s="69"/>
      <c r="S32" s="25"/>
      <c r="T32" s="25"/>
      <c r="U32" s="25"/>
      <c r="V32" s="71"/>
    </row>
    <row r="33" customFormat="false" ht="11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68" t="n">
        <v>18.34</v>
      </c>
      <c r="N33" s="72"/>
      <c r="O33" s="68" t="n">
        <v>18.34</v>
      </c>
      <c r="P33" s="72"/>
      <c r="Q33" s="73" t="n">
        <v>19.42</v>
      </c>
      <c r="R33" s="69"/>
      <c r="S33" s="25"/>
      <c r="T33" s="25"/>
      <c r="U33" s="25"/>
      <c r="V33" s="34" t="e">
        <f aca="false">ROUND(#REF!,2)</f>
        <v>#REF!</v>
      </c>
    </row>
    <row r="34" customFormat="false" ht="11.2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68"/>
      <c r="N34" s="65"/>
      <c r="O34" s="68"/>
      <c r="P34" s="65"/>
      <c r="Q34" s="74"/>
      <c r="R34" s="69"/>
      <c r="S34" s="25"/>
      <c r="T34" s="25"/>
      <c r="U34" s="25"/>
      <c r="V34" s="71"/>
    </row>
    <row r="35" customFormat="false" ht="11.2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24" t="n">
        <v>36.7</v>
      </c>
      <c r="N35" s="33"/>
      <c r="O35" s="24" t="n">
        <v>36.7</v>
      </c>
      <c r="P35" s="33"/>
      <c r="Q35" s="35" t="n">
        <v>38.87</v>
      </c>
      <c r="R35" s="69"/>
      <c r="S35" s="25"/>
      <c r="T35" s="25"/>
      <c r="U35" s="25"/>
      <c r="V35" s="34" t="e">
        <f aca="false">ROUND(#REF!,2)</f>
        <v>#REF!</v>
      </c>
    </row>
    <row r="36" customFormat="false" ht="11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24"/>
      <c r="N36" s="66"/>
      <c r="O36" s="24"/>
      <c r="P36" s="66"/>
      <c r="Q36" s="70"/>
      <c r="R36" s="69"/>
      <c r="S36" s="25"/>
      <c r="T36" s="25"/>
      <c r="U36" s="25"/>
      <c r="V36" s="71"/>
    </row>
    <row r="37" customFormat="false" ht="11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68" t="n">
        <v>18.34</v>
      </c>
      <c r="N37" s="72"/>
      <c r="O37" s="68" t="n">
        <v>18.34</v>
      </c>
      <c r="P37" s="72"/>
      <c r="Q37" s="73" t="n">
        <v>19.42</v>
      </c>
      <c r="R37" s="69"/>
      <c r="S37" s="25"/>
      <c r="T37" s="25"/>
      <c r="U37" s="25"/>
      <c r="V37" s="34" t="e">
        <f aca="false">ROUND(#REF!,2)</f>
        <v>#REF!</v>
      </c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68"/>
      <c r="N38" s="65"/>
      <c r="O38" s="68"/>
      <c r="P38" s="65"/>
      <c r="Q38" s="74"/>
      <c r="R38" s="69"/>
      <c r="S38" s="25"/>
      <c r="T38" s="25"/>
      <c r="U38" s="25"/>
      <c r="V38" s="71"/>
    </row>
    <row r="39" customFormat="false" ht="11.2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24" t="n">
        <v>36.7</v>
      </c>
      <c r="N39" s="33"/>
      <c r="O39" s="24" t="n">
        <v>36.7</v>
      </c>
      <c r="P39" s="33"/>
      <c r="Q39" s="35" t="n">
        <v>38.87</v>
      </c>
      <c r="R39" s="69"/>
      <c r="S39" s="25"/>
      <c r="T39" s="25"/>
      <c r="U39" s="25"/>
      <c r="V39" s="34" t="e">
        <f aca="false">ROUND(#REF!,2)</f>
        <v>#REF!</v>
      </c>
    </row>
    <row r="40" customFormat="false" ht="11.2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24"/>
      <c r="N40" s="66"/>
      <c r="O40" s="24"/>
      <c r="P40" s="66"/>
      <c r="Q40" s="70"/>
      <c r="R40" s="69"/>
      <c r="S40" s="25"/>
      <c r="T40" s="25"/>
      <c r="U40" s="25"/>
      <c r="V40" s="71"/>
    </row>
    <row r="41" customFormat="false" ht="11.2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68" t="n">
        <v>18.34</v>
      </c>
      <c r="N41" s="72"/>
      <c r="O41" s="68" t="n">
        <v>18.34</v>
      </c>
      <c r="P41" s="72"/>
      <c r="Q41" s="73" t="n">
        <v>19.42</v>
      </c>
      <c r="R41" s="69"/>
      <c r="S41" s="25"/>
      <c r="T41" s="25"/>
      <c r="U41" s="25"/>
      <c r="V41" s="34" t="e">
        <f aca="false">ROUND(#REF!,2)</f>
        <v>#REF!</v>
      </c>
    </row>
    <row r="42" customFormat="false" ht="11.2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68"/>
      <c r="N42" s="65"/>
      <c r="O42" s="68"/>
      <c r="P42" s="65"/>
      <c r="Q42" s="74"/>
      <c r="R42" s="69"/>
      <c r="S42" s="25"/>
      <c r="T42" s="25"/>
      <c r="U42" s="25"/>
      <c r="V42" s="71"/>
    </row>
    <row r="43" customFormat="false" ht="11.2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33" t="n">
        <v>22.02</v>
      </c>
      <c r="N43" s="33"/>
      <c r="O43" s="33" t="n">
        <v>22.02</v>
      </c>
      <c r="P43" s="33"/>
      <c r="Q43" s="35" t="n">
        <v>23.32</v>
      </c>
      <c r="R43" s="69"/>
      <c r="S43" s="25"/>
      <c r="T43" s="25"/>
      <c r="U43" s="25"/>
      <c r="V43" s="34" t="e">
        <f aca="false">ROUND(#REF!,2)</f>
        <v>#REF!</v>
      </c>
    </row>
    <row r="44" customFormat="false" ht="11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33"/>
      <c r="N44" s="63"/>
      <c r="O44" s="33"/>
      <c r="P44" s="63"/>
      <c r="Q44" s="75"/>
      <c r="R44" s="69"/>
      <c r="S44" s="25"/>
      <c r="T44" s="25"/>
      <c r="U44" s="25"/>
      <c r="V44" s="71"/>
    </row>
    <row r="45" customFormat="false" ht="11.2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65" t="n">
        <v>18.34</v>
      </c>
      <c r="N45" s="63"/>
      <c r="O45" s="65" t="n">
        <v>18.34</v>
      </c>
      <c r="P45" s="63"/>
      <c r="Q45" s="75" t="n">
        <v>19.42</v>
      </c>
      <c r="R45" s="69"/>
      <c r="S45" s="25"/>
      <c r="T45" s="25"/>
      <c r="U45" s="25"/>
      <c r="V45" s="34" t="e">
        <f aca="false">ROUND(#REF!,2)</f>
        <v>#REF!</v>
      </c>
    </row>
    <row r="46" customFormat="false" ht="11.2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65"/>
      <c r="N46" s="65"/>
      <c r="O46" s="65"/>
      <c r="P46" s="65"/>
      <c r="Q46" s="74"/>
      <c r="R46" s="69"/>
      <c r="S46" s="25"/>
      <c r="T46" s="25"/>
      <c r="U46" s="25"/>
      <c r="V46" s="71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6.75" hidden="false" customHeight="true" outlineLevel="0" collapsed="false">
      <c r="A48" s="76"/>
      <c r="B48" s="77"/>
      <c r="C48" s="6"/>
      <c r="D48" s="6"/>
      <c r="E48" s="6"/>
      <c r="F48" s="6"/>
      <c r="G48" s="6"/>
      <c r="H48" s="6"/>
      <c r="I48" s="6"/>
      <c r="J48" s="6"/>
      <c r="K48" s="6"/>
      <c r="L48" s="78"/>
    </row>
    <row r="50" customFormat="false" ht="7.5" hidden="false" customHeight="true" outlineLevel="0" collapsed="false">
      <c r="A50" s="79"/>
    </row>
    <row r="51" customFormat="false" ht="12.75" hidden="false" customHeight="false" outlineLevel="0" collapsed="false">
      <c r="A51" s="79"/>
    </row>
    <row r="52" customFormat="false" ht="14.25" hidden="false" customHeight="false" outlineLevel="0" collapsed="false">
      <c r="A52" s="79"/>
      <c r="B52" s="80"/>
      <c r="C52" s="81"/>
      <c r="D52" s="81"/>
      <c r="E52" s="82"/>
      <c r="F52" s="82"/>
      <c r="G52" s="82"/>
      <c r="H52" s="82"/>
      <c r="I52" s="82"/>
      <c r="J52" s="82"/>
      <c r="K52" s="82"/>
      <c r="L52" s="79"/>
    </row>
    <row r="53" customFormat="false" ht="14.25" hidden="false" customHeight="false" outlineLevel="0" collapsed="false">
      <c r="A53" s="79"/>
      <c r="B53" s="80"/>
      <c r="C53" s="81"/>
      <c r="D53" s="81"/>
      <c r="E53" s="82"/>
      <c r="F53" s="82"/>
      <c r="G53" s="82"/>
      <c r="H53" s="82"/>
      <c r="I53" s="82"/>
      <c r="J53" s="82"/>
      <c r="K53" s="82"/>
      <c r="L53" s="79"/>
    </row>
    <row r="54" customFormat="false" ht="15.7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15.7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5.7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5" hidden="false" customHeight="false" outlineLevel="0" collapsed="false">
      <c r="A57" s="84"/>
      <c r="B57" s="85"/>
      <c r="C57" s="81"/>
      <c r="D57" s="81"/>
      <c r="E57" s="82"/>
      <c r="F57" s="82"/>
      <c r="G57" s="82"/>
      <c r="H57" s="82"/>
      <c r="I57" s="82"/>
      <c r="J57" s="82"/>
      <c r="K57" s="82"/>
      <c r="L57" s="79"/>
    </row>
    <row r="58" customFormat="false" ht="15" hidden="false" customHeight="false" outlineLevel="0" collapsed="false">
      <c r="A58" s="84"/>
      <c r="B58" s="80"/>
      <c r="C58" s="81"/>
      <c r="D58" s="81"/>
      <c r="E58" s="82"/>
      <c r="F58" s="82"/>
      <c r="G58" s="82"/>
      <c r="H58" s="82"/>
      <c r="I58" s="82"/>
      <c r="J58" s="82"/>
      <c r="K58" s="82"/>
      <c r="L58" s="79"/>
    </row>
    <row r="59" customFormat="false" ht="15.75" hidden="false" customHeight="false" outlineLevel="0" collapsed="false">
      <c r="A59" s="86"/>
      <c r="B59" s="80"/>
      <c r="C59" s="81"/>
      <c r="D59" s="81"/>
      <c r="E59" s="82"/>
      <c r="F59" s="82"/>
      <c r="G59" s="82"/>
      <c r="H59" s="82"/>
      <c r="I59" s="82"/>
      <c r="J59" s="82"/>
      <c r="K59" s="82"/>
      <c r="L59" s="79"/>
    </row>
    <row r="60" customFormat="false" ht="14.25" hidden="false" customHeight="false" outlineLevel="0" collapsed="false">
      <c r="A60" s="79"/>
      <c r="B60" s="80"/>
      <c r="C60" s="81"/>
      <c r="D60" s="81"/>
      <c r="E60" s="82"/>
      <c r="F60" s="82"/>
      <c r="G60" s="82"/>
      <c r="H60" s="82"/>
      <c r="I60" s="82"/>
      <c r="J60" s="82"/>
      <c r="K60" s="82"/>
      <c r="L60" s="79"/>
    </row>
  </sheetData>
  <sheetProtection sheet="true" password="e41f" objects="true" scenarios="true"/>
  <protectedRanges>
    <protectedRange name="Intervallo1" sqref="C9:C12 D8:G8 E9:G12 H15:I15 J4"/>
  </protectedRanges>
  <mergeCells count="36">
    <mergeCell ref="A1:B4"/>
    <mergeCell ref="L4:L6"/>
    <mergeCell ref="A6:B7"/>
    <mergeCell ref="C6:C7"/>
    <mergeCell ref="D6:D7"/>
    <mergeCell ref="E6:G6"/>
    <mergeCell ref="H6:J6"/>
    <mergeCell ref="C13:G13"/>
    <mergeCell ref="K13:L13"/>
    <mergeCell ref="C15:E15"/>
    <mergeCell ref="K15:L15"/>
    <mergeCell ref="B17:G17"/>
    <mergeCell ref="K17:L17"/>
    <mergeCell ref="M27:M28"/>
    <mergeCell ref="O27:O28"/>
    <mergeCell ref="M29:M30"/>
    <mergeCell ref="O29:O30"/>
    <mergeCell ref="M31:M32"/>
    <mergeCell ref="O31:O32"/>
    <mergeCell ref="M33:M34"/>
    <mergeCell ref="O33:O34"/>
    <mergeCell ref="M35:M36"/>
    <mergeCell ref="O35:O36"/>
    <mergeCell ref="M37:M38"/>
    <mergeCell ref="O37:O38"/>
    <mergeCell ref="M39:M40"/>
    <mergeCell ref="O39:O40"/>
    <mergeCell ref="M41:M42"/>
    <mergeCell ref="O41:O42"/>
    <mergeCell ref="M43:M44"/>
    <mergeCell ref="O43:O44"/>
    <mergeCell ref="M45:M46"/>
    <mergeCell ref="O45:O46"/>
    <mergeCell ref="A54:L54"/>
    <mergeCell ref="A55:L55"/>
    <mergeCell ref="A56:L56"/>
  </mergeCells>
  <dataValidations count="2">
    <dataValidation allowBlank="true" error="Ammessi solo numeri" errorStyle="stop" errorTitle="Attenzione!" operator="greaterThanOrEqual" showDropDown="false" showErrorMessage="true" showInputMessage="false" sqref="D8:G8 C9:C12 E9:G12 H15:I15" type="decimal">
      <formula1>0</formula1>
      <formula2>0</formula2>
    </dataValidation>
    <dataValidation allowBlank="true" error="Specificare l'anno con 4 cifre" errorStyle="stop" errorTitle="Attenzione" operator="greaterThanOrEqual" showDropDown="false" showErrorMessage="true" showInputMessage="false" sqref="J4" type="whole">
      <formula1>2013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7" width="9.14"/>
  </cols>
  <sheetData>
    <row r="1" customFormat="false" ht="21" hidden="false" customHeight="false" outlineLevel="0" collapsed="false">
      <c r="A1" s="88" t="s">
        <v>19</v>
      </c>
      <c r="B1" s="88"/>
      <c r="C1" s="88"/>
      <c r="D1" s="89" t="s">
        <v>20</v>
      </c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20.25" hidden="false" customHeight="false" outlineLevel="0" collapsed="false">
      <c r="A2" s="90"/>
      <c r="B2" s="91"/>
      <c r="C2" s="91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3"/>
    </row>
    <row r="3" customFormat="false" ht="12.75" hidden="false" customHeight="false" outlineLevel="0" collapsed="false">
      <c r="A3" s="94" t="s">
        <v>21</v>
      </c>
      <c r="B3" s="94"/>
      <c r="C3" s="95" t="s">
        <v>22</v>
      </c>
      <c r="D3" s="95"/>
      <c r="E3" s="95"/>
      <c r="F3" s="95"/>
      <c r="G3" s="95" t="s">
        <v>23</v>
      </c>
      <c r="H3" s="95"/>
      <c r="I3" s="95" t="s">
        <v>24</v>
      </c>
      <c r="J3" s="95"/>
      <c r="K3" s="95" t="s">
        <v>25</v>
      </c>
      <c r="L3" s="95"/>
      <c r="M3" s="95" t="s">
        <v>26</v>
      </c>
      <c r="N3" s="95"/>
      <c r="O3" s="95" t="s">
        <v>26</v>
      </c>
      <c r="P3" s="95"/>
      <c r="Q3" s="95" t="s">
        <v>27</v>
      </c>
      <c r="R3" s="95"/>
    </row>
    <row r="4" customFormat="false" ht="12.75" hidden="false" customHeight="false" outlineLevel="0" collapsed="false">
      <c r="A4" s="94" t="s">
        <v>28</v>
      </c>
      <c r="B4" s="94"/>
      <c r="C4" s="95" t="s">
        <v>29</v>
      </c>
      <c r="D4" s="95"/>
      <c r="E4" s="95"/>
      <c r="F4" s="95"/>
      <c r="G4" s="95"/>
      <c r="H4" s="95"/>
      <c r="I4" s="95" t="s">
        <v>30</v>
      </c>
      <c r="J4" s="95"/>
      <c r="K4" s="95" t="s">
        <v>31</v>
      </c>
      <c r="L4" s="95"/>
      <c r="M4" s="95" t="s">
        <v>32</v>
      </c>
      <c r="N4" s="95"/>
      <c r="O4" s="95" t="s">
        <v>33</v>
      </c>
      <c r="P4" s="95"/>
      <c r="Q4" s="95" t="s">
        <v>34</v>
      </c>
      <c r="R4" s="95"/>
    </row>
    <row r="5" customFormat="false" ht="12.75" hidden="false" customHeight="false" outlineLevel="0" collapsed="false">
      <c r="A5" s="94" t="s">
        <v>35</v>
      </c>
      <c r="B5" s="94"/>
      <c r="C5" s="95" t="s">
        <v>36</v>
      </c>
      <c r="D5" s="95"/>
      <c r="E5" s="95"/>
      <c r="F5" s="95"/>
      <c r="G5" s="96"/>
      <c r="H5" s="96"/>
      <c r="I5" s="96"/>
      <c r="J5" s="96"/>
      <c r="K5" s="96" t="s">
        <v>37</v>
      </c>
      <c r="L5" s="96"/>
      <c r="M5" s="96" t="s">
        <v>38</v>
      </c>
      <c r="N5" s="96"/>
      <c r="O5" s="96" t="s">
        <v>39</v>
      </c>
      <c r="P5" s="96"/>
      <c r="Q5" s="96" t="s">
        <v>40</v>
      </c>
      <c r="R5" s="96"/>
    </row>
    <row r="6" customFormat="false" ht="12.75" hidden="false" customHeight="false" outlineLevel="0" collapsed="false">
      <c r="A6" s="97"/>
      <c r="B6" s="97"/>
      <c r="C6" s="96"/>
      <c r="D6" s="96"/>
      <c r="E6" s="96"/>
      <c r="F6" s="96"/>
      <c r="G6" s="98" t="s">
        <v>41</v>
      </c>
      <c r="H6" s="98" t="s">
        <v>42</v>
      </c>
      <c r="I6" s="98" t="s">
        <v>43</v>
      </c>
      <c r="J6" s="98" t="s">
        <v>44</v>
      </c>
      <c r="K6" s="98" t="s">
        <v>41</v>
      </c>
      <c r="L6" s="98" t="s">
        <v>45</v>
      </c>
      <c r="M6" s="98" t="s">
        <v>46</v>
      </c>
      <c r="N6" s="98" t="s">
        <v>47</v>
      </c>
      <c r="O6" s="98" t="s">
        <v>46</v>
      </c>
      <c r="P6" s="98" t="s">
        <v>47</v>
      </c>
      <c r="Q6" s="98" t="s">
        <v>46</v>
      </c>
      <c r="R6" s="98" t="s">
        <v>47</v>
      </c>
    </row>
    <row r="7" customFormat="false" ht="12.75" hidden="false" customHeight="false" outlineLevel="0" collapsed="false">
      <c r="A7" s="97"/>
      <c r="B7" s="97"/>
      <c r="C7" s="96"/>
      <c r="D7" s="96"/>
      <c r="E7" s="96"/>
      <c r="F7" s="96"/>
      <c r="G7" s="99" t="n">
        <v>1</v>
      </c>
      <c r="H7" s="100" t="n">
        <v>2</v>
      </c>
      <c r="I7" s="99" t="n">
        <v>3</v>
      </c>
      <c r="J7" s="99" t="n">
        <v>4</v>
      </c>
      <c r="K7" s="100" t="n">
        <v>5</v>
      </c>
      <c r="L7" s="100" t="n">
        <v>6</v>
      </c>
      <c r="M7" s="100" t="n">
        <v>7</v>
      </c>
      <c r="N7" s="100" t="n">
        <v>8</v>
      </c>
      <c r="O7" s="100" t="n">
        <v>9</v>
      </c>
      <c r="P7" s="100" t="n">
        <v>10</v>
      </c>
      <c r="Q7" s="100" t="n">
        <v>11</v>
      </c>
      <c r="R7" s="99" t="n">
        <v>12</v>
      </c>
    </row>
    <row r="8" customFormat="false" ht="13.5" hidden="false" customHeight="true" outlineLevel="0" collapsed="false">
      <c r="A8" s="101" t="s">
        <v>48</v>
      </c>
      <c r="B8" s="101"/>
      <c r="C8" s="102" t="s">
        <v>49</v>
      </c>
      <c r="D8" s="102"/>
      <c r="E8" s="102"/>
      <c r="F8" s="102"/>
      <c r="G8" s="103"/>
      <c r="H8" s="103"/>
      <c r="I8" s="103"/>
      <c r="J8" s="103"/>
      <c r="K8" s="103"/>
      <c r="L8" s="103"/>
      <c r="M8" s="104" t="n">
        <v>0.7</v>
      </c>
      <c r="N8" s="103"/>
      <c r="O8" s="104" t="n">
        <v>0.8</v>
      </c>
      <c r="P8" s="103"/>
      <c r="Q8" s="104" t="n">
        <v>0.8</v>
      </c>
      <c r="R8" s="103"/>
    </row>
    <row r="9" customFormat="false" ht="13.5" hidden="false" customHeight="false" outlineLevel="0" collapsed="false">
      <c r="A9" s="101"/>
      <c r="B9" s="101"/>
      <c r="C9" s="102" t="s">
        <v>50</v>
      </c>
      <c r="D9" s="102"/>
      <c r="E9" s="102"/>
      <c r="F9" s="102"/>
      <c r="G9" s="103"/>
      <c r="H9" s="103"/>
      <c r="I9" s="103"/>
      <c r="J9" s="103"/>
      <c r="K9" s="103"/>
      <c r="L9" s="103"/>
      <c r="M9" s="104"/>
      <c r="N9" s="103"/>
      <c r="O9" s="104"/>
      <c r="P9" s="103"/>
      <c r="Q9" s="104"/>
      <c r="R9" s="103"/>
    </row>
    <row r="10" customFormat="false" ht="13.5" hidden="false" customHeight="false" outlineLevel="0" collapsed="false">
      <c r="A10" s="101"/>
      <c r="B10" s="101"/>
      <c r="C10" s="105" t="s">
        <v>51</v>
      </c>
      <c r="D10" s="105"/>
      <c r="E10" s="105"/>
      <c r="F10" s="105"/>
      <c r="G10" s="103"/>
      <c r="H10" s="103"/>
      <c r="I10" s="103"/>
      <c r="J10" s="103"/>
      <c r="K10" s="103"/>
      <c r="L10" s="103"/>
      <c r="M10" s="104"/>
      <c r="N10" s="103"/>
      <c r="O10" s="104"/>
      <c r="P10" s="103"/>
      <c r="Q10" s="104"/>
      <c r="R10" s="103"/>
    </row>
    <row r="11" customFormat="false" ht="12.75" hidden="false" customHeight="false" outlineLevel="0" collapsed="false">
      <c r="A11" s="101"/>
      <c r="B11" s="101"/>
      <c r="C11" s="106" t="s">
        <v>52</v>
      </c>
      <c r="D11" s="106"/>
      <c r="E11" s="106"/>
      <c r="F11" s="106"/>
      <c r="G11" s="104" t="n">
        <v>0.8</v>
      </c>
      <c r="H11" s="107" t="n">
        <v>0.8</v>
      </c>
      <c r="I11" s="108" t="n">
        <f aca="false">6.22*1.0607</f>
        <v>6.597554</v>
      </c>
      <c r="J11" s="108" t="n">
        <f aca="false">9.67*1.0607</f>
        <v>10.256969</v>
      </c>
      <c r="K11" s="108" t="n">
        <f aca="false">G11*I11</f>
        <v>5.2780432</v>
      </c>
      <c r="L11" s="108" t="n">
        <f aca="false">H11*J11</f>
        <v>8.2055752</v>
      </c>
      <c r="M11" s="104"/>
      <c r="N11" s="108" t="n">
        <f aca="false">(K11+L11)*M8</f>
        <v>9.43853288</v>
      </c>
      <c r="O11" s="104"/>
      <c r="P11" s="108" t="n">
        <f aca="false">(K11+L11)*O8</f>
        <v>10.78689472</v>
      </c>
      <c r="Q11" s="104"/>
      <c r="R11" s="108" t="n">
        <f aca="false">(K11+L11)*Q8</f>
        <v>10.78689472</v>
      </c>
    </row>
    <row r="12" customFormat="false" ht="12.75" hidden="false" customHeight="false" outlineLevel="0" collapsed="false">
      <c r="A12" s="101"/>
      <c r="B12" s="101"/>
      <c r="C12" s="109" t="s">
        <v>53</v>
      </c>
      <c r="D12" s="109"/>
      <c r="E12" s="109"/>
      <c r="F12" s="109"/>
      <c r="G12" s="104"/>
      <c r="H12" s="107"/>
      <c r="I12" s="108"/>
      <c r="J12" s="108"/>
      <c r="K12" s="108"/>
      <c r="L12" s="108"/>
      <c r="M12" s="108"/>
      <c r="N12" s="108"/>
      <c r="O12" s="104"/>
      <c r="P12" s="108"/>
      <c r="Q12" s="104"/>
      <c r="R12" s="108"/>
    </row>
    <row r="13" customFormat="false" ht="12.75" hidden="false" customHeight="false" outlineLevel="0" collapsed="false">
      <c r="A13" s="101"/>
      <c r="B13" s="101"/>
      <c r="C13" s="110" t="s">
        <v>54</v>
      </c>
      <c r="D13" s="110"/>
      <c r="E13" s="110"/>
      <c r="F13" s="110"/>
      <c r="G13" s="104"/>
      <c r="H13" s="107"/>
      <c r="I13" s="108"/>
      <c r="J13" s="108"/>
      <c r="K13" s="108"/>
      <c r="L13" s="108"/>
      <c r="M13" s="108"/>
      <c r="N13" s="108"/>
      <c r="O13" s="104"/>
      <c r="P13" s="108"/>
      <c r="Q13" s="104"/>
      <c r="R13" s="108"/>
    </row>
    <row r="14" customFormat="false" ht="12.75" hidden="false" customHeight="true" outlineLevel="0" collapsed="false">
      <c r="A14" s="101"/>
      <c r="B14" s="101"/>
      <c r="C14" s="110" t="s">
        <v>55</v>
      </c>
      <c r="D14" s="110"/>
      <c r="E14" s="110"/>
      <c r="F14" s="110"/>
      <c r="G14" s="104"/>
      <c r="H14" s="107"/>
      <c r="I14" s="108"/>
      <c r="J14" s="108"/>
      <c r="K14" s="108"/>
      <c r="L14" s="108"/>
      <c r="M14" s="108"/>
      <c r="N14" s="108"/>
      <c r="O14" s="104"/>
      <c r="P14" s="108"/>
      <c r="Q14" s="104"/>
      <c r="R14" s="108"/>
    </row>
    <row r="15" customFormat="false" ht="12.75" hidden="false" customHeight="false" outlineLevel="0" collapsed="false">
      <c r="A15" s="101"/>
      <c r="B15" s="101"/>
      <c r="C15" s="111" t="s">
        <v>56</v>
      </c>
      <c r="D15" s="111"/>
      <c r="E15" s="111"/>
      <c r="F15" s="111"/>
      <c r="G15" s="104"/>
      <c r="H15" s="107"/>
      <c r="I15" s="108"/>
      <c r="J15" s="108"/>
      <c r="K15" s="108"/>
      <c r="L15" s="108"/>
      <c r="M15" s="104"/>
      <c r="N15" s="108"/>
      <c r="O15" s="104"/>
      <c r="P15" s="108"/>
      <c r="Q15" s="104"/>
      <c r="R15" s="108"/>
    </row>
    <row r="16" customFormat="false" ht="12.75" hidden="false" customHeight="false" outlineLevel="0" collapsed="false">
      <c r="A16" s="101"/>
      <c r="B16" s="101"/>
      <c r="C16" s="106" t="s">
        <v>57</v>
      </c>
      <c r="D16" s="106"/>
      <c r="E16" s="106"/>
      <c r="F16" s="106"/>
      <c r="G16" s="112" t="n">
        <v>0.8</v>
      </c>
      <c r="H16" s="104" t="n">
        <v>0.8</v>
      </c>
      <c r="I16" s="108" t="n">
        <f aca="false">9.67*1.0607</f>
        <v>10.256969</v>
      </c>
      <c r="J16" s="108" t="n">
        <f aca="false">15.2*1.0607</f>
        <v>16.12264</v>
      </c>
      <c r="K16" s="108" t="n">
        <f aca="false">G16*I16</f>
        <v>8.2055752</v>
      </c>
      <c r="L16" s="108" t="n">
        <f aca="false">H16*J16</f>
        <v>12.898112</v>
      </c>
      <c r="M16" s="104"/>
      <c r="N16" s="108" t="n">
        <f aca="false">(K16+L16)*M8</f>
        <v>14.77258104</v>
      </c>
      <c r="O16" s="104"/>
      <c r="P16" s="108" t="n">
        <f aca="false">(K16+L16)*O8</f>
        <v>16.88294976</v>
      </c>
      <c r="Q16" s="104"/>
      <c r="R16" s="108" t="n">
        <f aca="false">(K16+L16)*Q8</f>
        <v>16.88294976</v>
      </c>
    </row>
    <row r="17" customFormat="false" ht="12.75" hidden="false" customHeight="false" outlineLevel="0" collapsed="false">
      <c r="A17" s="101"/>
      <c r="B17" s="101"/>
      <c r="C17" s="109" t="s">
        <v>53</v>
      </c>
      <c r="D17" s="109"/>
      <c r="E17" s="109"/>
      <c r="F17" s="109"/>
      <c r="G17" s="112"/>
      <c r="H17" s="112"/>
      <c r="I17" s="108"/>
      <c r="J17" s="108"/>
      <c r="K17" s="108"/>
      <c r="L17" s="108"/>
      <c r="M17" s="108"/>
      <c r="N17" s="108"/>
      <c r="O17" s="104"/>
      <c r="P17" s="108"/>
      <c r="Q17" s="104"/>
      <c r="R17" s="108"/>
    </row>
    <row r="18" customFormat="false" ht="12.75" hidden="false" customHeight="true" outlineLevel="0" collapsed="false">
      <c r="A18" s="101"/>
      <c r="B18" s="101"/>
      <c r="C18" s="110" t="s">
        <v>54</v>
      </c>
      <c r="D18" s="110"/>
      <c r="E18" s="110"/>
      <c r="F18" s="110"/>
      <c r="G18" s="112"/>
      <c r="H18" s="104"/>
      <c r="I18" s="108"/>
      <c r="J18" s="108"/>
      <c r="K18" s="108"/>
      <c r="L18" s="108"/>
      <c r="M18" s="108"/>
      <c r="N18" s="108"/>
      <c r="O18" s="104"/>
      <c r="P18" s="108"/>
      <c r="Q18" s="104"/>
      <c r="R18" s="108"/>
    </row>
    <row r="19" customFormat="false" ht="12.75" hidden="false" customHeight="true" outlineLevel="0" collapsed="false">
      <c r="A19" s="101"/>
      <c r="B19" s="101"/>
      <c r="C19" s="110" t="s">
        <v>55</v>
      </c>
      <c r="D19" s="110"/>
      <c r="E19" s="110"/>
      <c r="F19" s="110"/>
      <c r="G19" s="112"/>
      <c r="H19" s="104"/>
      <c r="I19" s="108"/>
      <c r="J19" s="108"/>
      <c r="K19" s="108"/>
      <c r="L19" s="108"/>
      <c r="M19" s="108"/>
      <c r="N19" s="108"/>
      <c r="O19" s="104"/>
      <c r="P19" s="108"/>
      <c r="Q19" s="104"/>
      <c r="R19" s="108"/>
    </row>
    <row r="20" customFormat="false" ht="12.75" hidden="false" customHeight="true" outlineLevel="0" collapsed="false">
      <c r="A20" s="101"/>
      <c r="B20" s="101"/>
      <c r="C20" s="110" t="s">
        <v>56</v>
      </c>
      <c r="D20" s="110"/>
      <c r="E20" s="110"/>
      <c r="F20" s="110"/>
      <c r="G20" s="112"/>
      <c r="H20" s="104"/>
      <c r="I20" s="108"/>
      <c r="J20" s="108"/>
      <c r="K20" s="108"/>
      <c r="L20" s="108"/>
      <c r="M20" s="104"/>
      <c r="N20" s="108"/>
      <c r="O20" s="104"/>
      <c r="P20" s="108"/>
      <c r="Q20" s="104"/>
      <c r="R20" s="108"/>
    </row>
    <row r="21" customFormat="false" ht="13.5" hidden="false" customHeight="true" outlineLevel="0" collapsed="false">
      <c r="A21" s="101"/>
      <c r="B21" s="101"/>
      <c r="C21" s="113" t="s">
        <v>58</v>
      </c>
      <c r="D21" s="113"/>
      <c r="E21" s="113"/>
      <c r="F21" s="113"/>
      <c r="G21" s="103"/>
      <c r="H21" s="103"/>
      <c r="I21" s="108"/>
      <c r="J21" s="108"/>
      <c r="K21" s="104"/>
      <c r="L21" s="104"/>
      <c r="M21" s="104"/>
      <c r="N21" s="108"/>
      <c r="O21" s="104"/>
      <c r="P21" s="108"/>
      <c r="Q21" s="104"/>
      <c r="R21" s="108"/>
    </row>
    <row r="22" customFormat="false" ht="13.5" hidden="false" customHeight="true" outlineLevel="0" collapsed="false">
      <c r="A22" s="101"/>
      <c r="B22" s="101"/>
      <c r="C22" s="114" t="s">
        <v>59</v>
      </c>
      <c r="D22" s="114"/>
      <c r="E22" s="114"/>
      <c r="F22" s="114"/>
      <c r="G22" s="103"/>
      <c r="H22" s="103"/>
      <c r="I22" s="108"/>
      <c r="J22" s="108"/>
      <c r="K22" s="104"/>
      <c r="L22" s="104"/>
      <c r="M22" s="104"/>
      <c r="N22" s="108"/>
      <c r="O22" s="104"/>
      <c r="P22" s="108"/>
      <c r="Q22" s="104"/>
      <c r="R22" s="108"/>
    </row>
    <row r="23" customFormat="false" ht="12.75" hidden="false" customHeight="false" outlineLevel="0" collapsed="false">
      <c r="A23" s="101"/>
      <c r="B23" s="101"/>
      <c r="C23" s="115"/>
      <c r="D23" s="116"/>
      <c r="E23" s="117" t="s">
        <v>60</v>
      </c>
      <c r="F23" s="116"/>
      <c r="G23" s="118" t="n">
        <v>1</v>
      </c>
      <c r="H23" s="119" t="n">
        <v>1</v>
      </c>
      <c r="I23" s="108"/>
      <c r="J23" s="108"/>
      <c r="K23" s="120" t="n">
        <f aca="false">G23*I16</f>
        <v>10.256969</v>
      </c>
      <c r="L23" s="120" t="n">
        <f aca="false">H23*J16</f>
        <v>16.12264</v>
      </c>
      <c r="M23" s="104"/>
      <c r="N23" s="121" t="n">
        <f aca="false">(K23+L23)*M8</f>
        <v>18.4657263</v>
      </c>
      <c r="O23" s="104"/>
      <c r="P23" s="121" t="n">
        <f aca="false">(K23+L23)*O8</f>
        <v>21.1036872</v>
      </c>
      <c r="Q23" s="104"/>
      <c r="R23" s="108" t="n">
        <f aca="false">(K23+L23)*Q8</f>
        <v>21.1036872</v>
      </c>
    </row>
    <row r="24" customFormat="false" ht="12.75" hidden="false" customHeight="false" outlineLevel="0" collapsed="false">
      <c r="A24" s="101"/>
      <c r="B24" s="101"/>
      <c r="C24" s="115"/>
      <c r="D24" s="116"/>
      <c r="E24" s="117" t="s">
        <v>61</v>
      </c>
      <c r="F24" s="116"/>
      <c r="G24" s="103" t="n">
        <v>0.8</v>
      </c>
      <c r="H24" s="122" t="n">
        <v>0.8</v>
      </c>
      <c r="I24" s="108"/>
      <c r="J24" s="108"/>
      <c r="K24" s="108" t="n">
        <f aca="false">G24*I16</f>
        <v>8.2055752</v>
      </c>
      <c r="L24" s="108" t="n">
        <f aca="false">H24*J16</f>
        <v>12.898112</v>
      </c>
      <c r="M24" s="104"/>
      <c r="N24" s="108" t="n">
        <f aca="false">(K24+L24)*M8</f>
        <v>14.77258104</v>
      </c>
      <c r="O24" s="104"/>
      <c r="P24" s="108" t="n">
        <f aca="false">(K24+L24)*O8</f>
        <v>16.88294976</v>
      </c>
      <c r="Q24" s="104"/>
      <c r="R24" s="108" t="n">
        <f aca="false">(K24+L24)*Q8</f>
        <v>16.88294976</v>
      </c>
    </row>
    <row r="25" customFormat="false" ht="12.75" hidden="false" customHeight="false" outlineLevel="0" collapsed="false">
      <c r="A25" s="101"/>
      <c r="B25" s="101"/>
      <c r="C25" s="123"/>
      <c r="D25" s="124"/>
      <c r="E25" s="125" t="s">
        <v>62</v>
      </c>
      <c r="F25" s="124"/>
      <c r="G25" s="126" t="n">
        <v>1</v>
      </c>
      <c r="H25" s="127" t="n">
        <v>1</v>
      </c>
      <c r="I25" s="108"/>
      <c r="J25" s="108"/>
      <c r="K25" s="120" t="n">
        <f aca="false">G25*I16</f>
        <v>10.256969</v>
      </c>
      <c r="L25" s="120" t="n">
        <f aca="false">H25*J16</f>
        <v>16.12264</v>
      </c>
      <c r="M25" s="104"/>
      <c r="N25" s="121" t="n">
        <f aca="false">(K25+L25)*M8</f>
        <v>18.4657263</v>
      </c>
      <c r="O25" s="104"/>
      <c r="P25" s="121" t="n">
        <f aca="false">(K25+L25)*O8</f>
        <v>21.1036872</v>
      </c>
      <c r="Q25" s="104"/>
      <c r="R25" s="108" t="n">
        <f aca="false">(K25+L25)*Q8</f>
        <v>21.1036872</v>
      </c>
    </row>
    <row r="26" customFormat="false" ht="13.5" hidden="false" customHeight="true" outlineLevel="0" collapsed="false">
      <c r="A26" s="101"/>
      <c r="B26" s="101"/>
      <c r="C26" s="128" t="s">
        <v>63</v>
      </c>
      <c r="D26" s="128"/>
      <c r="E26" s="128"/>
      <c r="F26" s="128"/>
      <c r="G26" s="103"/>
      <c r="H26" s="103"/>
      <c r="I26" s="108"/>
      <c r="J26" s="108"/>
      <c r="K26" s="104"/>
      <c r="L26" s="104"/>
      <c r="M26" s="104"/>
      <c r="N26" s="108"/>
      <c r="O26" s="104"/>
      <c r="P26" s="108"/>
      <c r="Q26" s="104"/>
      <c r="R26" s="108"/>
    </row>
    <row r="27" customFormat="false" ht="13.5" hidden="false" customHeight="true" outlineLevel="0" collapsed="false">
      <c r="A27" s="101"/>
      <c r="B27" s="101"/>
      <c r="C27" s="102" t="s">
        <v>64</v>
      </c>
      <c r="D27" s="102"/>
      <c r="E27" s="102"/>
      <c r="F27" s="102"/>
      <c r="G27" s="103"/>
      <c r="H27" s="103"/>
      <c r="I27" s="108"/>
      <c r="J27" s="108"/>
      <c r="K27" s="104"/>
      <c r="L27" s="104"/>
      <c r="M27" s="104"/>
      <c r="N27" s="108"/>
      <c r="O27" s="104"/>
      <c r="P27" s="108"/>
      <c r="Q27" s="104"/>
      <c r="R27" s="108"/>
    </row>
    <row r="28" customFormat="false" ht="12.75" hidden="false" customHeight="false" outlineLevel="0" collapsed="false">
      <c r="A28" s="101"/>
      <c r="B28" s="101"/>
      <c r="C28" s="115"/>
      <c r="D28" s="116"/>
      <c r="E28" s="117" t="s">
        <v>65</v>
      </c>
      <c r="F28" s="129"/>
      <c r="G28" s="130" t="n">
        <v>1.5</v>
      </c>
      <c r="H28" s="130" t="n">
        <v>1</v>
      </c>
      <c r="I28" s="108"/>
      <c r="J28" s="108"/>
      <c r="K28" s="120" t="n">
        <f aca="false">G28*I16</f>
        <v>15.3854535</v>
      </c>
      <c r="L28" s="120" t="n">
        <f aca="false">H28*J16</f>
        <v>16.12264</v>
      </c>
      <c r="M28" s="104"/>
      <c r="N28" s="121" t="n">
        <f aca="false">(K28+L28)*M8</f>
        <v>22.05566545</v>
      </c>
      <c r="O28" s="104"/>
      <c r="P28" s="121" t="n">
        <f aca="false">(K28+L28)*O8</f>
        <v>25.2064748</v>
      </c>
      <c r="Q28" s="104"/>
      <c r="R28" s="108" t="n">
        <f aca="false">(K28+L28)*Q8</f>
        <v>25.2064748</v>
      </c>
    </row>
    <row r="29" customFormat="false" ht="12.75" hidden="false" customHeight="false" outlineLevel="0" collapsed="false">
      <c r="A29" s="101"/>
      <c r="B29" s="101"/>
      <c r="C29" s="115"/>
      <c r="D29" s="116"/>
      <c r="E29" s="117" t="s">
        <v>66</v>
      </c>
      <c r="F29" s="129"/>
      <c r="G29" s="103" t="n">
        <v>1</v>
      </c>
      <c r="H29" s="103" t="n">
        <v>1</v>
      </c>
      <c r="I29" s="108"/>
      <c r="J29" s="108"/>
      <c r="K29" s="108" t="n">
        <f aca="false">G29*I16</f>
        <v>10.256969</v>
      </c>
      <c r="L29" s="108" t="n">
        <f aca="false">H29*J16</f>
        <v>16.12264</v>
      </c>
      <c r="M29" s="104"/>
      <c r="N29" s="108" t="n">
        <f aca="false">(K29+L29)*M8</f>
        <v>18.4657263</v>
      </c>
      <c r="O29" s="104"/>
      <c r="P29" s="108" t="n">
        <f aca="false">(K29+L29)*O8</f>
        <v>21.1036872</v>
      </c>
      <c r="Q29" s="104"/>
      <c r="R29" s="108" t="n">
        <f aca="false">(K29+L29)*Q8</f>
        <v>21.1036872</v>
      </c>
    </row>
    <row r="30" customFormat="false" ht="12.75" hidden="false" customHeight="false" outlineLevel="0" collapsed="false">
      <c r="A30" s="101"/>
      <c r="B30" s="101"/>
      <c r="C30" s="123"/>
      <c r="D30" s="124"/>
      <c r="E30" s="125" t="s">
        <v>67</v>
      </c>
      <c r="F30" s="131"/>
      <c r="G30" s="126" t="n">
        <v>1.5</v>
      </c>
      <c r="H30" s="126" t="n">
        <v>1</v>
      </c>
      <c r="I30" s="108"/>
      <c r="J30" s="108"/>
      <c r="K30" s="108" t="n">
        <f aca="false">G30*I16</f>
        <v>15.3854535</v>
      </c>
      <c r="L30" s="108" t="n">
        <f aca="false">H30*J16</f>
        <v>16.12264</v>
      </c>
      <c r="M30" s="104"/>
      <c r="N30" s="121" t="n">
        <f aca="false">(K30+L30)*M8</f>
        <v>22.05566545</v>
      </c>
      <c r="O30" s="104"/>
      <c r="P30" s="121" t="n">
        <f aca="false">(K30+L30)*0.8</f>
        <v>25.2064748</v>
      </c>
      <c r="Q30" s="104"/>
      <c r="R30" s="108" t="n">
        <f aca="false">(K30+L30)*Q8</f>
        <v>25.2064748</v>
      </c>
    </row>
    <row r="31" customFormat="false" ht="13.5" hidden="false" customHeight="true" outlineLevel="0" collapsed="false">
      <c r="A31" s="132" t="s">
        <v>68</v>
      </c>
      <c r="B31" s="132"/>
      <c r="C31" s="128" t="s">
        <v>69</v>
      </c>
      <c r="D31" s="128"/>
      <c r="E31" s="128"/>
      <c r="F31" s="128"/>
      <c r="G31" s="104" t="n">
        <v>1</v>
      </c>
      <c r="H31" s="104" t="n">
        <v>1</v>
      </c>
      <c r="I31" s="108"/>
      <c r="J31" s="108"/>
      <c r="K31" s="108" t="n">
        <f aca="false">G31*I16</f>
        <v>10.256969</v>
      </c>
      <c r="L31" s="108" t="n">
        <f aca="false">H31*J16</f>
        <v>16.12264</v>
      </c>
      <c r="M31" s="104"/>
      <c r="N31" s="108" t="n">
        <f aca="false">(K31+L31)*M8</f>
        <v>18.4657263</v>
      </c>
      <c r="O31" s="104"/>
      <c r="P31" s="108" t="n">
        <f aca="false">(K31+L31)*O8</f>
        <v>21.1036872</v>
      </c>
      <c r="Q31" s="104"/>
      <c r="R31" s="108" t="n">
        <f aca="false">(K31+L31)*Q8</f>
        <v>21.1036872</v>
      </c>
    </row>
    <row r="32" customFormat="false" ht="13.5" hidden="false" customHeight="true" outlineLevel="0" collapsed="false">
      <c r="A32" s="110" t="s">
        <v>70</v>
      </c>
      <c r="B32" s="110"/>
      <c r="C32" s="102" t="s">
        <v>71</v>
      </c>
      <c r="D32" s="102"/>
      <c r="E32" s="102"/>
      <c r="F32" s="102"/>
      <c r="G32" s="104"/>
      <c r="H32" s="104"/>
      <c r="I32" s="108"/>
      <c r="J32" s="108"/>
      <c r="K32" s="108"/>
      <c r="L32" s="108"/>
      <c r="M32" s="108"/>
      <c r="N32" s="108"/>
      <c r="O32" s="104"/>
      <c r="P32" s="108"/>
      <c r="Q32" s="104"/>
      <c r="R32" s="108"/>
    </row>
    <row r="33" customFormat="false" ht="13.5" hidden="false" customHeight="true" outlineLevel="0" collapsed="false">
      <c r="A33" s="111" t="s">
        <v>72</v>
      </c>
      <c r="B33" s="111"/>
      <c r="C33" s="105" t="s">
        <v>73</v>
      </c>
      <c r="D33" s="105"/>
      <c r="E33" s="105"/>
      <c r="F33" s="105"/>
      <c r="G33" s="104"/>
      <c r="H33" s="104"/>
      <c r="I33" s="108"/>
      <c r="J33" s="108"/>
      <c r="K33" s="108"/>
      <c r="L33" s="108"/>
      <c r="M33" s="108"/>
      <c r="N33" s="108"/>
      <c r="O33" s="104"/>
      <c r="P33" s="108"/>
      <c r="Q33" s="104"/>
      <c r="R33" s="108"/>
    </row>
  </sheetData>
  <sheetProtection sheet="true" password="e41f" objects="true" scenarios="true"/>
  <mergeCells count="103">
    <mergeCell ref="A1:C1"/>
    <mergeCell ref="D1:R1"/>
    <mergeCell ref="A3:B3"/>
    <mergeCell ref="C3:F3"/>
    <mergeCell ref="G3:H3"/>
    <mergeCell ref="I3:J3"/>
    <mergeCell ref="K3:L3"/>
    <mergeCell ref="M3:N3"/>
    <mergeCell ref="O3:P3"/>
    <mergeCell ref="Q3:R3"/>
    <mergeCell ref="A4:B4"/>
    <mergeCell ref="C4:F4"/>
    <mergeCell ref="G4:H4"/>
    <mergeCell ref="I4:J4"/>
    <mergeCell ref="K4:L4"/>
    <mergeCell ref="M4:N4"/>
    <mergeCell ref="O4:P4"/>
    <mergeCell ref="Q4:R4"/>
    <mergeCell ref="A5:B5"/>
    <mergeCell ref="C5:F5"/>
    <mergeCell ref="G5:H5"/>
    <mergeCell ref="I5:J5"/>
    <mergeCell ref="K5:L5"/>
    <mergeCell ref="M5:N5"/>
    <mergeCell ref="O5:P5"/>
    <mergeCell ref="Q5:R5"/>
    <mergeCell ref="A6:B7"/>
    <mergeCell ref="C6:F7"/>
    <mergeCell ref="A8:B30"/>
    <mergeCell ref="C8:F8"/>
    <mergeCell ref="G8:G10"/>
    <mergeCell ref="H8:H10"/>
    <mergeCell ref="I8:I10"/>
    <mergeCell ref="J8:J10"/>
    <mergeCell ref="K8:K10"/>
    <mergeCell ref="L8:L10"/>
    <mergeCell ref="M8:M33"/>
    <mergeCell ref="N8:N10"/>
    <mergeCell ref="O8:O33"/>
    <mergeCell ref="P8:P10"/>
    <mergeCell ref="Q8:Q33"/>
    <mergeCell ref="R8:R10"/>
    <mergeCell ref="C9:F9"/>
    <mergeCell ref="C10:F10"/>
    <mergeCell ref="C11:F11"/>
    <mergeCell ref="G11:G15"/>
    <mergeCell ref="H11:H15"/>
    <mergeCell ref="I11:I15"/>
    <mergeCell ref="J11:J15"/>
    <mergeCell ref="K11:K15"/>
    <mergeCell ref="L11:L15"/>
    <mergeCell ref="N11:N15"/>
    <mergeCell ref="P11:P15"/>
    <mergeCell ref="R11:R15"/>
    <mergeCell ref="C12:F12"/>
    <mergeCell ref="C13:F13"/>
    <mergeCell ref="C14:F14"/>
    <mergeCell ref="C15:F15"/>
    <mergeCell ref="C16:F16"/>
    <mergeCell ref="G16:G20"/>
    <mergeCell ref="H16:H20"/>
    <mergeCell ref="I16:I33"/>
    <mergeCell ref="J16:J33"/>
    <mergeCell ref="K16:K20"/>
    <mergeCell ref="L16:L20"/>
    <mergeCell ref="N16:N20"/>
    <mergeCell ref="P16:P20"/>
    <mergeCell ref="R16:R20"/>
    <mergeCell ref="C17:F17"/>
    <mergeCell ref="C18:F18"/>
    <mergeCell ref="C19:F19"/>
    <mergeCell ref="C20:F20"/>
    <mergeCell ref="C21:F21"/>
    <mergeCell ref="G21:G22"/>
    <mergeCell ref="H21:H22"/>
    <mergeCell ref="K21:K22"/>
    <mergeCell ref="L21:L22"/>
    <mergeCell ref="N21:N22"/>
    <mergeCell ref="P21:P22"/>
    <mergeCell ref="R21:R22"/>
    <mergeCell ref="C22:F22"/>
    <mergeCell ref="C26:F26"/>
    <mergeCell ref="G26:G27"/>
    <mergeCell ref="H26:H27"/>
    <mergeCell ref="K26:K27"/>
    <mergeCell ref="L26:L27"/>
    <mergeCell ref="N26:N27"/>
    <mergeCell ref="P26:P27"/>
    <mergeCell ref="R26:R27"/>
    <mergeCell ref="C27:F27"/>
    <mergeCell ref="A31:B31"/>
    <mergeCell ref="C31:F31"/>
    <mergeCell ref="G31:G33"/>
    <mergeCell ref="H31:H33"/>
    <mergeCell ref="K31:K33"/>
    <mergeCell ref="L31:L33"/>
    <mergeCell ref="N31:N33"/>
    <mergeCell ref="P31:P33"/>
    <mergeCell ref="R31:R33"/>
    <mergeCell ref="A32:B32"/>
    <mergeCell ref="C32:F32"/>
    <mergeCell ref="A33:B33"/>
    <mergeCell ref="C33:F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33" width="9.14"/>
    <col collapsed="false" customWidth="true" hidden="false" outlineLevel="0" max="7" min="7" style="133" width="13.85"/>
    <col collapsed="false" customWidth="true" hidden="false" outlineLevel="0" max="8" min="8" style="133" width="11.28"/>
    <col collapsed="false" customWidth="true" hidden="false" outlineLevel="0" max="9" min="9" style="133" width="11.56"/>
    <col collapsed="false" customWidth="true" hidden="false" outlineLevel="0" max="10" min="10" style="133" width="10.85"/>
    <col collapsed="false" customWidth="true" hidden="false" outlineLevel="0" max="11" min="11" style="133" width="14.7"/>
    <col collapsed="false" customWidth="true" hidden="false" outlineLevel="0" max="12" min="12" style="133" width="11.28"/>
    <col collapsed="false" customWidth="true" hidden="false" outlineLevel="0" max="13" min="13" style="133" width="11.56"/>
    <col collapsed="false" customWidth="true" hidden="false" outlineLevel="0" max="14" min="14" style="133" width="10.85"/>
    <col collapsed="false" customWidth="false" hidden="false" outlineLevel="0" max="257" min="15" style="133" width="9.14"/>
  </cols>
  <sheetData>
    <row r="1" customFormat="false" ht="13.5" hidden="false" customHeight="true" outlineLevel="0" collapsed="false">
      <c r="A1" s="134" t="s">
        <v>74</v>
      </c>
      <c r="B1" s="134"/>
      <c r="C1" s="134"/>
      <c r="D1" s="135" t="s">
        <v>75</v>
      </c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2.75" hidden="false" customHeight="true" outlineLevel="0" collapsed="false">
      <c r="A2" s="134"/>
      <c r="B2" s="134"/>
      <c r="C2" s="134"/>
      <c r="D2" s="136" t="s">
        <v>76</v>
      </c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12.75" hidden="false" customHeight="true" outlineLevel="0" collapsed="false">
      <c r="A3" s="134"/>
      <c r="B3" s="134"/>
      <c r="C3" s="134"/>
      <c r="D3" s="137" t="s">
        <v>77</v>
      </c>
      <c r="E3" s="138" t="s">
        <v>78</v>
      </c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3.5" hidden="false" customHeight="true" outlineLevel="0" collapsed="false">
      <c r="A4" s="134"/>
      <c r="B4" s="134"/>
      <c r="C4" s="134"/>
      <c r="D4" s="139"/>
      <c r="E4" s="140" t="s">
        <v>79</v>
      </c>
      <c r="F4" s="140"/>
      <c r="G4" s="140"/>
      <c r="H4" s="140"/>
      <c r="I4" s="140"/>
      <c r="J4" s="140"/>
      <c r="K4" s="140"/>
      <c r="L4" s="140"/>
      <c r="M4" s="140"/>
      <c r="N4" s="140"/>
    </row>
    <row r="5" customFormat="false" ht="12.75" hidden="false" customHeight="false" outlineLevel="0" collapsed="false">
      <c r="A5" s="118"/>
      <c r="B5" s="118"/>
      <c r="C5" s="118"/>
      <c r="D5" s="141" t="s">
        <v>80</v>
      </c>
      <c r="E5" s="141"/>
      <c r="F5" s="141"/>
      <c r="G5" s="115" t="s">
        <v>81</v>
      </c>
      <c r="H5" s="116"/>
      <c r="I5" s="116"/>
      <c r="J5" s="129"/>
      <c r="K5" s="116" t="s">
        <v>82</v>
      </c>
      <c r="L5" s="116"/>
      <c r="M5" s="116"/>
      <c r="N5" s="129"/>
    </row>
    <row r="6" customFormat="false" ht="12.75" hidden="false" customHeight="true" outlineLevel="0" collapsed="false">
      <c r="A6" s="118"/>
      <c r="B6" s="118"/>
      <c r="C6" s="118"/>
      <c r="D6" s="141" t="s">
        <v>83</v>
      </c>
      <c r="E6" s="141"/>
      <c r="F6" s="141"/>
      <c r="G6" s="142" t="s">
        <v>84</v>
      </c>
      <c r="H6" s="116"/>
      <c r="I6" s="116"/>
      <c r="J6" s="129"/>
      <c r="K6" s="143" t="s">
        <v>85</v>
      </c>
      <c r="L6" s="116"/>
      <c r="M6" s="116"/>
      <c r="N6" s="129"/>
    </row>
    <row r="7" customFormat="false" ht="12.75" hidden="false" customHeight="true" outlineLevel="0" collapsed="false">
      <c r="A7" s="144" t="s">
        <v>86</v>
      </c>
      <c r="B7" s="144"/>
      <c r="C7" s="144"/>
      <c r="D7" s="141" t="s">
        <v>87</v>
      </c>
      <c r="E7" s="141"/>
      <c r="F7" s="141"/>
      <c r="G7" s="142" t="s">
        <v>88</v>
      </c>
      <c r="H7" s="116"/>
      <c r="I7" s="116"/>
      <c r="J7" s="129"/>
      <c r="K7" s="143" t="s">
        <v>89</v>
      </c>
      <c r="L7" s="116"/>
      <c r="M7" s="116"/>
      <c r="N7" s="129"/>
    </row>
    <row r="8" customFormat="false" ht="12.75" hidden="false" customHeight="false" outlineLevel="0" collapsed="false">
      <c r="A8" s="144" t="s">
        <v>35</v>
      </c>
      <c r="B8" s="144"/>
      <c r="C8" s="144"/>
      <c r="D8" s="126"/>
      <c r="E8" s="126"/>
      <c r="F8" s="126"/>
      <c r="G8" s="115" t="s">
        <v>90</v>
      </c>
      <c r="H8" s="116"/>
      <c r="I8" s="116"/>
      <c r="J8" s="129"/>
      <c r="K8" s="116" t="s">
        <v>91</v>
      </c>
      <c r="L8" s="116"/>
      <c r="M8" s="116"/>
      <c r="N8" s="129"/>
    </row>
    <row r="9" customFormat="false" ht="12.75" hidden="false" customHeight="false" outlineLevel="0" collapsed="false">
      <c r="A9" s="126"/>
      <c r="B9" s="126"/>
      <c r="C9" s="126"/>
      <c r="D9" s="126"/>
      <c r="E9" s="126"/>
      <c r="F9" s="126"/>
      <c r="G9" s="115" t="s">
        <v>92</v>
      </c>
      <c r="H9" s="116"/>
      <c r="I9" s="116"/>
      <c r="J9" s="129"/>
      <c r="K9" s="116" t="s">
        <v>93</v>
      </c>
      <c r="L9" s="116"/>
      <c r="M9" s="116"/>
      <c r="N9" s="129"/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  <c r="G10" s="145" t="s">
        <v>94</v>
      </c>
      <c r="H10" s="146"/>
      <c r="I10" s="146"/>
      <c r="J10" s="147"/>
      <c r="K10" s="124" t="s">
        <v>95</v>
      </c>
      <c r="L10" s="124"/>
      <c r="M10" s="124"/>
      <c r="N10" s="131"/>
    </row>
    <row r="11" customFormat="false" ht="12.75" hidden="false" customHeight="false" outlineLevel="0" collapsed="false">
      <c r="A11" s="126"/>
      <c r="B11" s="126"/>
      <c r="C11" s="126"/>
      <c r="D11" s="126"/>
      <c r="E11" s="126"/>
      <c r="F11" s="126"/>
      <c r="G11" s="148" t="s">
        <v>96</v>
      </c>
      <c r="H11" s="149" t="s">
        <v>97</v>
      </c>
      <c r="I11" s="149" t="s">
        <v>98</v>
      </c>
      <c r="J11" s="150" t="s">
        <v>99</v>
      </c>
      <c r="K11" s="148" t="s">
        <v>96</v>
      </c>
      <c r="L11" s="149" t="s">
        <v>97</v>
      </c>
      <c r="M11" s="148" t="s">
        <v>98</v>
      </c>
      <c r="N11" s="149" t="s">
        <v>99</v>
      </c>
    </row>
    <row r="12" customFormat="false" ht="12.75" hidden="false" customHeight="false" outlineLevel="0" collapsed="false">
      <c r="A12" s="149" t="n">
        <v>1</v>
      </c>
      <c r="B12" s="149"/>
      <c r="C12" s="149"/>
      <c r="D12" s="149" t="n">
        <v>2</v>
      </c>
      <c r="E12" s="149"/>
      <c r="F12" s="149"/>
      <c r="G12" s="149" t="n">
        <v>3</v>
      </c>
      <c r="H12" s="149" t="n">
        <v>4</v>
      </c>
      <c r="I12" s="149" t="n">
        <v>5</v>
      </c>
      <c r="J12" s="149" t="n">
        <v>6</v>
      </c>
      <c r="K12" s="151" t="n">
        <v>7</v>
      </c>
      <c r="L12" s="149" t="n">
        <v>8</v>
      </c>
      <c r="M12" s="152" t="n">
        <v>9</v>
      </c>
      <c r="N12" s="149" t="n">
        <v>10</v>
      </c>
    </row>
    <row r="13" customFormat="false" ht="12.75" hidden="false" customHeight="true" outlineLevel="0" collapsed="false">
      <c r="A13" s="153" t="s">
        <v>100</v>
      </c>
      <c r="B13" s="153"/>
      <c r="C13" s="153"/>
      <c r="D13" s="154"/>
      <c r="E13" s="154"/>
      <c r="F13" s="154"/>
      <c r="G13" s="155"/>
      <c r="H13" s="155"/>
      <c r="I13" s="155"/>
      <c r="J13" s="156"/>
      <c r="K13" s="154"/>
      <c r="L13" s="155"/>
      <c r="M13" s="155"/>
      <c r="N13" s="157"/>
    </row>
    <row r="14" customFormat="false" ht="12.75" hidden="false" customHeight="false" outlineLevel="0" collapsed="false">
      <c r="A14" s="153"/>
      <c r="B14" s="153"/>
      <c r="C14" s="153"/>
      <c r="D14" s="158" t="s">
        <v>101</v>
      </c>
      <c r="E14" s="159"/>
      <c r="F14" s="160"/>
      <c r="G14" s="116"/>
      <c r="H14" s="161"/>
      <c r="I14" s="116"/>
      <c r="J14" s="162"/>
      <c r="K14" s="116"/>
      <c r="L14" s="161"/>
      <c r="M14" s="116"/>
      <c r="N14" s="161"/>
    </row>
    <row r="15" customFormat="false" ht="12.75" hidden="false" customHeight="false" outlineLevel="0" collapsed="false">
      <c r="A15" s="153"/>
      <c r="B15" s="153"/>
      <c r="C15" s="153"/>
      <c r="D15" s="116"/>
      <c r="E15" s="116"/>
      <c r="F15" s="129"/>
      <c r="G15" s="116"/>
      <c r="H15" s="161"/>
      <c r="I15" s="116"/>
      <c r="J15" s="162"/>
      <c r="K15" s="116"/>
      <c r="L15" s="161"/>
      <c r="M15" s="116"/>
      <c r="N15" s="161"/>
    </row>
    <row r="16" customFormat="false" ht="12.75" hidden="false" customHeight="false" outlineLevel="0" collapsed="false">
      <c r="A16" s="153"/>
      <c r="B16" s="153"/>
      <c r="C16" s="153"/>
      <c r="D16" s="116" t="s">
        <v>102</v>
      </c>
      <c r="E16" s="116"/>
      <c r="F16" s="129"/>
      <c r="G16" s="116"/>
      <c r="H16" s="161"/>
      <c r="I16" s="116"/>
      <c r="J16" s="162"/>
      <c r="K16" s="116"/>
      <c r="L16" s="161"/>
      <c r="M16" s="116"/>
      <c r="N16" s="161"/>
    </row>
    <row r="17" customFormat="false" ht="12.75" hidden="false" customHeight="false" outlineLevel="0" collapsed="false">
      <c r="A17" s="153"/>
      <c r="B17" s="153"/>
      <c r="C17" s="153"/>
      <c r="D17" s="116" t="s">
        <v>103</v>
      </c>
      <c r="E17" s="116"/>
      <c r="F17" s="129"/>
      <c r="G17" s="163" t="n">
        <f aca="false">15.2*1.0607</f>
        <v>16.12264</v>
      </c>
      <c r="H17" s="163" t="n">
        <f aca="false">15.2*1.0607</f>
        <v>16.12264</v>
      </c>
      <c r="I17" s="164" t="n">
        <f aca="false">15.88*1.0607</f>
        <v>16.843916</v>
      </c>
      <c r="J17" s="165" t="n">
        <f aca="false">15.88*1.0607</f>
        <v>16.843916</v>
      </c>
      <c r="K17" s="166" t="n">
        <f aca="false">G17*0.8</f>
        <v>12.898112</v>
      </c>
      <c r="L17" s="163" t="n">
        <f aca="false">H17*0.8</f>
        <v>12.898112</v>
      </c>
      <c r="M17" s="163" t="n">
        <f aca="false">I17*0.8</f>
        <v>13.4751328</v>
      </c>
      <c r="N17" s="163" t="n">
        <f aca="false">J17*0.8</f>
        <v>13.4751328</v>
      </c>
    </row>
    <row r="18" customFormat="false" ht="12.75" hidden="false" customHeight="false" outlineLevel="0" collapsed="false">
      <c r="A18" s="153"/>
      <c r="B18" s="153"/>
      <c r="C18" s="153"/>
      <c r="D18" s="116" t="s">
        <v>104</v>
      </c>
      <c r="E18" s="116"/>
      <c r="F18" s="129"/>
      <c r="G18" s="163" t="n">
        <f aca="false">11.74*1.0607</f>
        <v>12.452618</v>
      </c>
      <c r="H18" s="163" t="n">
        <f aca="false">12.43*1.0607</f>
        <v>13.184501</v>
      </c>
      <c r="I18" s="164" t="n">
        <f aca="false">11.82*1.11*1.0607</f>
        <v>13.91659614</v>
      </c>
      <c r="J18" s="165" t="n">
        <f aca="false">11.82*1.11*1.0607</f>
        <v>13.91659614</v>
      </c>
      <c r="K18" s="166" t="n">
        <f aca="false">G18*0.8</f>
        <v>9.9620944</v>
      </c>
      <c r="L18" s="163" t="n">
        <f aca="false">H18*0.8</f>
        <v>10.5476008</v>
      </c>
      <c r="M18" s="163" t="n">
        <f aca="false">I18*0.8</f>
        <v>11.133276912</v>
      </c>
      <c r="N18" s="163" t="n">
        <f aca="false">J18*0.8</f>
        <v>11.133276912</v>
      </c>
    </row>
    <row r="19" customFormat="false" ht="12.75" hidden="false" customHeight="false" outlineLevel="0" collapsed="false">
      <c r="A19" s="153"/>
      <c r="B19" s="153"/>
      <c r="C19" s="153"/>
      <c r="D19" s="116" t="s">
        <v>105</v>
      </c>
      <c r="E19" s="116"/>
      <c r="F19" s="129"/>
      <c r="G19" s="163" t="n">
        <f aca="false">11.06*1.0607</f>
        <v>11.731342</v>
      </c>
      <c r="H19" s="163" t="n">
        <f aca="false">11.06*1.0607</f>
        <v>11.731342</v>
      </c>
      <c r="I19" s="164" t="n">
        <f aca="false">11.74*1.0607</f>
        <v>12.452618</v>
      </c>
      <c r="J19" s="165" t="n">
        <f aca="false">11.74*1.0607</f>
        <v>12.452618</v>
      </c>
      <c r="K19" s="166" t="n">
        <f aca="false">G19*0.8</f>
        <v>9.3850736</v>
      </c>
      <c r="L19" s="163" t="n">
        <f aca="false">H19*0.8</f>
        <v>9.3850736</v>
      </c>
      <c r="M19" s="163" t="n">
        <f aca="false">I19*0.8</f>
        <v>9.9620944</v>
      </c>
      <c r="N19" s="163" t="n">
        <f aca="false">J19*0.8</f>
        <v>9.9620944</v>
      </c>
    </row>
    <row r="20" customFormat="false" ht="12.75" hidden="false" customHeight="false" outlineLevel="0" collapsed="false">
      <c r="A20" s="153"/>
      <c r="B20" s="153"/>
      <c r="C20" s="153"/>
      <c r="D20" s="116"/>
      <c r="E20" s="116" t="s">
        <v>106</v>
      </c>
      <c r="F20" s="129"/>
      <c r="G20" s="167"/>
      <c r="H20" s="163"/>
      <c r="I20" s="167"/>
      <c r="J20" s="165"/>
      <c r="K20" s="167"/>
      <c r="L20" s="163"/>
      <c r="M20" s="167"/>
      <c r="N20" s="163"/>
    </row>
    <row r="21" customFormat="false" ht="12.75" hidden="false" customHeight="false" outlineLevel="0" collapsed="false">
      <c r="A21" s="153"/>
      <c r="B21" s="153"/>
      <c r="C21" s="153"/>
      <c r="D21" s="116"/>
      <c r="E21" s="116"/>
      <c r="F21" s="129"/>
      <c r="G21" s="167"/>
      <c r="H21" s="163"/>
      <c r="I21" s="167"/>
      <c r="J21" s="165"/>
      <c r="K21" s="167"/>
      <c r="L21" s="163"/>
      <c r="M21" s="167"/>
      <c r="N21" s="163"/>
    </row>
    <row r="22" customFormat="false" ht="12.75" hidden="false" customHeight="false" outlineLevel="0" collapsed="false">
      <c r="A22" s="153"/>
      <c r="B22" s="153"/>
      <c r="C22" s="153"/>
      <c r="D22" s="116" t="s">
        <v>107</v>
      </c>
      <c r="E22" s="116"/>
      <c r="F22" s="129"/>
      <c r="G22" s="163"/>
      <c r="H22" s="163"/>
      <c r="I22" s="164"/>
      <c r="J22" s="163"/>
      <c r="K22" s="166"/>
      <c r="L22" s="163"/>
      <c r="M22" s="163"/>
      <c r="N22" s="163"/>
    </row>
    <row r="23" customFormat="false" ht="12.75" hidden="false" customHeight="false" outlineLevel="0" collapsed="false">
      <c r="A23" s="153"/>
      <c r="B23" s="153"/>
      <c r="C23" s="153"/>
      <c r="D23" s="116" t="s">
        <v>108</v>
      </c>
      <c r="E23" s="116"/>
      <c r="F23" s="129"/>
      <c r="G23" s="163" t="n">
        <f aca="false">11.06*1.0607</f>
        <v>11.731342</v>
      </c>
      <c r="H23" s="163" t="n">
        <f aca="false">11.06*1.0607</f>
        <v>11.731342</v>
      </c>
      <c r="I23" s="163" t="n">
        <f aca="false">11.06*1.0607</f>
        <v>11.731342</v>
      </c>
      <c r="J23" s="163" t="n">
        <f aca="false">11.06*1.0607</f>
        <v>11.731342</v>
      </c>
      <c r="K23" s="166" t="n">
        <f aca="false">G23*0.8</f>
        <v>9.3850736</v>
      </c>
      <c r="L23" s="163" t="n">
        <f aca="false">H23*0.8</f>
        <v>9.3850736</v>
      </c>
      <c r="M23" s="163" t="n">
        <f aca="false">I23*0.8</f>
        <v>9.3850736</v>
      </c>
      <c r="N23" s="163" t="n">
        <f aca="false">J23*0.8</f>
        <v>9.3850736</v>
      </c>
    </row>
    <row r="24" customFormat="false" ht="12.75" hidden="false" customHeight="false" outlineLevel="0" collapsed="false">
      <c r="A24" s="153"/>
      <c r="B24" s="153"/>
      <c r="C24" s="153"/>
      <c r="D24" s="116" t="s">
        <v>109</v>
      </c>
      <c r="E24" s="116"/>
      <c r="F24" s="129"/>
      <c r="G24" s="163" t="n">
        <f aca="false">8.29*1.0607</f>
        <v>8.793203</v>
      </c>
      <c r="H24" s="163" t="n">
        <f aca="false">8.98*1.0607</f>
        <v>9.525086</v>
      </c>
      <c r="I24" s="164" t="n">
        <f aca="false">8.98*1.0607</f>
        <v>9.525086</v>
      </c>
      <c r="J24" s="163" t="n">
        <f aca="false">9.67*1.0607</f>
        <v>10.256969</v>
      </c>
      <c r="K24" s="166" t="n">
        <f aca="false">G24*0.8</f>
        <v>7.0345624</v>
      </c>
      <c r="L24" s="163" t="n">
        <f aca="false">H24*0.8</f>
        <v>7.6200688</v>
      </c>
      <c r="M24" s="163" t="n">
        <f aca="false">I24*0.8</f>
        <v>7.6200688</v>
      </c>
      <c r="N24" s="163" t="n">
        <f aca="false">J24*0.8</f>
        <v>8.2055752</v>
      </c>
    </row>
    <row r="25" customFormat="false" ht="12.75" hidden="false" customHeight="false" outlineLevel="0" collapsed="false">
      <c r="A25" s="153"/>
      <c r="B25" s="153"/>
      <c r="C25" s="153"/>
      <c r="D25" s="116"/>
      <c r="E25" s="116"/>
      <c r="F25" s="129"/>
      <c r="G25" s="167"/>
      <c r="H25" s="163"/>
      <c r="I25" s="167"/>
      <c r="J25" s="163"/>
      <c r="K25" s="167"/>
      <c r="L25" s="163"/>
      <c r="M25" s="167"/>
      <c r="N25" s="163"/>
    </row>
    <row r="26" customFormat="false" ht="12.75" hidden="false" customHeight="false" outlineLevel="0" collapsed="false">
      <c r="A26" s="153"/>
      <c r="B26" s="153"/>
      <c r="C26" s="153"/>
      <c r="D26" s="116" t="s">
        <v>110</v>
      </c>
      <c r="E26" s="116"/>
      <c r="F26" s="129"/>
      <c r="G26" s="167"/>
      <c r="H26" s="163"/>
      <c r="I26" s="167"/>
      <c r="J26" s="163"/>
      <c r="K26" s="167"/>
      <c r="L26" s="163"/>
      <c r="M26" s="167"/>
      <c r="N26" s="163"/>
    </row>
    <row r="27" customFormat="false" ht="12.75" hidden="false" customHeight="false" outlineLevel="0" collapsed="false">
      <c r="A27" s="153"/>
      <c r="B27" s="153"/>
      <c r="C27" s="153"/>
      <c r="D27" s="116" t="s">
        <v>111</v>
      </c>
      <c r="E27" s="116"/>
      <c r="F27" s="129"/>
      <c r="G27" s="163" t="n">
        <f aca="false">8.29*1.0607</f>
        <v>8.793203</v>
      </c>
      <c r="H27" s="163" t="n">
        <f aca="false">8.29*1.0607</f>
        <v>8.793203</v>
      </c>
      <c r="I27" s="163" t="n">
        <f aca="false">8.29*1.0607</f>
        <v>8.793203</v>
      </c>
      <c r="J27" s="163" t="n">
        <f aca="false">8.29*1.0607</f>
        <v>8.793203</v>
      </c>
      <c r="K27" s="166" t="n">
        <f aca="false">G27*0.8</f>
        <v>7.0345624</v>
      </c>
      <c r="L27" s="163" t="n">
        <f aca="false">H27*0.8</f>
        <v>7.0345624</v>
      </c>
      <c r="M27" s="163" t="n">
        <f aca="false">I27*0.8</f>
        <v>7.0345624</v>
      </c>
      <c r="N27" s="163" t="n">
        <f aca="false">J27*0.8</f>
        <v>7.0345624</v>
      </c>
    </row>
    <row r="28" customFormat="false" ht="12.75" hidden="false" customHeight="false" outlineLevel="0" collapsed="false">
      <c r="A28" s="153"/>
      <c r="B28" s="153"/>
      <c r="C28" s="153"/>
      <c r="D28" s="116" t="s">
        <v>112</v>
      </c>
      <c r="E28" s="116"/>
      <c r="F28" s="129"/>
      <c r="G28" s="163" t="n">
        <f aca="false">6.22*1.0607</f>
        <v>6.597554</v>
      </c>
      <c r="H28" s="163" t="n">
        <f aca="false">6.22*1.0607</f>
        <v>6.597554</v>
      </c>
      <c r="I28" s="164" t="n">
        <f aca="false">6.9*1.0607</f>
        <v>7.31883</v>
      </c>
      <c r="J28" s="163" t="n">
        <f aca="false">6.9*1.0607</f>
        <v>7.31883</v>
      </c>
      <c r="K28" s="166" t="n">
        <f aca="false">G28*0.8</f>
        <v>5.2780432</v>
      </c>
      <c r="L28" s="163" t="n">
        <f aca="false">H28*0.8</f>
        <v>5.2780432</v>
      </c>
      <c r="M28" s="163" t="n">
        <f aca="false">I28*0.8</f>
        <v>5.855064</v>
      </c>
      <c r="N28" s="163" t="n">
        <f aca="false">J28*0.8</f>
        <v>5.855064</v>
      </c>
    </row>
    <row r="29" customFormat="false" ht="12.75" hidden="false" customHeight="false" outlineLevel="0" collapsed="false">
      <c r="A29" s="153"/>
      <c r="B29" s="153"/>
      <c r="C29" s="153"/>
      <c r="D29" s="124"/>
      <c r="E29" s="124"/>
      <c r="F29" s="131"/>
      <c r="G29" s="168"/>
      <c r="H29" s="169"/>
      <c r="I29" s="168"/>
      <c r="J29" s="169"/>
      <c r="K29" s="168"/>
      <c r="L29" s="169"/>
      <c r="M29" s="168"/>
      <c r="N29" s="169"/>
    </row>
    <row r="30" customFormat="false" ht="12.75" hidden="false" customHeight="false" outlineLevel="0" collapsed="false">
      <c r="A30" s="153"/>
      <c r="B30" s="153"/>
      <c r="C30" s="153"/>
      <c r="D30" s="116"/>
      <c r="E30" s="116"/>
      <c r="F30" s="129"/>
      <c r="G30" s="167"/>
      <c r="H30" s="163"/>
      <c r="I30" s="167"/>
      <c r="J30" s="163"/>
      <c r="K30" s="164"/>
      <c r="L30" s="163"/>
      <c r="M30" s="167"/>
      <c r="N30" s="163"/>
    </row>
    <row r="31" customFormat="false" ht="12.75" hidden="false" customHeight="false" outlineLevel="0" collapsed="false">
      <c r="A31" s="153"/>
      <c r="B31" s="153"/>
      <c r="C31" s="153"/>
      <c r="D31" s="158" t="s">
        <v>113</v>
      </c>
      <c r="E31" s="116"/>
      <c r="F31" s="129"/>
      <c r="G31" s="167"/>
      <c r="H31" s="163"/>
      <c r="I31" s="167"/>
      <c r="J31" s="163"/>
      <c r="K31" s="164"/>
      <c r="L31" s="163"/>
      <c r="M31" s="167"/>
      <c r="N31" s="163"/>
    </row>
    <row r="32" customFormat="false" ht="12.75" hidden="false" customHeight="false" outlineLevel="0" collapsed="false">
      <c r="A32" s="153"/>
      <c r="B32" s="153"/>
      <c r="C32" s="153"/>
      <c r="D32" s="116"/>
      <c r="E32" s="116"/>
      <c r="F32" s="129"/>
      <c r="G32" s="167"/>
      <c r="H32" s="163"/>
      <c r="I32" s="167"/>
      <c r="J32" s="163"/>
      <c r="K32" s="164"/>
      <c r="L32" s="163"/>
      <c r="M32" s="167"/>
      <c r="N32" s="163"/>
    </row>
    <row r="33" customFormat="false" ht="12.75" hidden="false" customHeight="false" outlineLevel="0" collapsed="false">
      <c r="A33" s="153"/>
      <c r="B33" s="153"/>
      <c r="C33" s="153"/>
      <c r="D33" s="116" t="s">
        <v>114</v>
      </c>
      <c r="E33" s="116"/>
      <c r="F33" s="129"/>
      <c r="G33" s="163" t="n">
        <f aca="false">3.45*1.0607</f>
        <v>3.659415</v>
      </c>
      <c r="H33" s="163" t="n">
        <f aca="false">3.45*1.0607</f>
        <v>3.659415</v>
      </c>
      <c r="I33" s="163" t="n">
        <f aca="false">3.45*1.0607</f>
        <v>3.659415</v>
      </c>
      <c r="J33" s="163" t="n">
        <f aca="false">3.45*1.0607</f>
        <v>3.659415</v>
      </c>
      <c r="K33" s="163" t="n">
        <f aca="false">G33*0.8</f>
        <v>2.927532</v>
      </c>
      <c r="L33" s="163" t="n">
        <f aca="false">H33*0.8</f>
        <v>2.927532</v>
      </c>
      <c r="M33" s="163" t="n">
        <f aca="false">I33*0.8</f>
        <v>2.927532</v>
      </c>
      <c r="N33" s="163" t="n">
        <f aca="false">J33*0.8</f>
        <v>2.927532</v>
      </c>
    </row>
    <row r="34" customFormat="false" ht="12.75" hidden="false" customHeight="false" outlineLevel="0" collapsed="false">
      <c r="A34" s="153"/>
      <c r="B34" s="153"/>
      <c r="C34" s="153"/>
      <c r="D34" s="124" t="s">
        <v>115</v>
      </c>
      <c r="E34" s="124"/>
      <c r="F34" s="131"/>
      <c r="G34" s="169" t="n">
        <f aca="false">3.45*1.0607</f>
        <v>3.659415</v>
      </c>
      <c r="H34" s="169" t="n">
        <f aca="false">3.45*1.0607</f>
        <v>3.659415</v>
      </c>
      <c r="I34" s="169" t="n">
        <f aca="false">3.45*1.0607</f>
        <v>3.659415</v>
      </c>
      <c r="J34" s="169" t="n">
        <f aca="false">3.45*1.0607</f>
        <v>3.659415</v>
      </c>
      <c r="K34" s="169" t="n">
        <f aca="false">G34*0.8</f>
        <v>2.927532</v>
      </c>
      <c r="L34" s="169" t="n">
        <f aca="false">H34*0.8</f>
        <v>2.927532</v>
      </c>
      <c r="M34" s="169" t="n">
        <f aca="false">I34*0.8</f>
        <v>2.927532</v>
      </c>
      <c r="N34" s="169" t="n">
        <f aca="false">J34*0.8</f>
        <v>2.927532</v>
      </c>
    </row>
  </sheetData>
  <sheetProtection sheet="true" password="e41f" objects="true" scenarios="true"/>
  <mergeCells count="16">
    <mergeCell ref="A1:C4"/>
    <mergeCell ref="D1:N1"/>
    <mergeCell ref="D2:N2"/>
    <mergeCell ref="E3:N3"/>
    <mergeCell ref="E4:N4"/>
    <mergeCell ref="A5:C6"/>
    <mergeCell ref="D5:F5"/>
    <mergeCell ref="D6:F6"/>
    <mergeCell ref="A7:C7"/>
    <mergeCell ref="D7:F7"/>
    <mergeCell ref="A8:C8"/>
    <mergeCell ref="D8:F11"/>
    <mergeCell ref="A9:C11"/>
    <mergeCell ref="A12:C12"/>
    <mergeCell ref="D12:F12"/>
    <mergeCell ref="A1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K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7" width="9.14"/>
  </cols>
  <sheetData>
    <row r="1" customFormat="false" ht="12.75" hidden="false" customHeight="true" outlineLevel="0" collapsed="false">
      <c r="A1" s="134" t="s">
        <v>116</v>
      </c>
      <c r="B1" s="134"/>
      <c r="C1" s="134"/>
      <c r="D1" s="170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/>
    </row>
    <row r="2" customFormat="false" ht="12.75" hidden="false" customHeight="true" outlineLevel="0" collapsed="false">
      <c r="A2" s="134"/>
      <c r="B2" s="134"/>
      <c r="C2" s="134"/>
      <c r="D2" s="173" t="s">
        <v>117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74"/>
    </row>
    <row r="3" customFormat="false" ht="12.75" hidden="false" customHeight="true" outlineLevel="0" collapsed="false">
      <c r="A3" s="134"/>
      <c r="B3" s="134"/>
      <c r="C3" s="134"/>
      <c r="D3" s="173" t="s">
        <v>118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74"/>
    </row>
    <row r="4" customFormat="false" ht="13.5" hidden="false" customHeight="true" outlineLevel="0" collapsed="false">
      <c r="A4" s="134"/>
      <c r="B4" s="134"/>
      <c r="C4" s="134"/>
      <c r="D4" s="175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76"/>
    </row>
    <row r="5" customFormat="false" ht="12.75" hidden="false" customHeight="false" outlineLevel="0" collapsed="false">
      <c r="A5" s="177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78"/>
      <c r="O5" s="179"/>
      <c r="P5" s="179"/>
      <c r="Q5" s="179"/>
    </row>
    <row r="6" customFormat="false" ht="12.75" hidden="false" customHeight="true" outlineLevel="0" collapsed="false">
      <c r="A6" s="180" t="s">
        <v>119</v>
      </c>
      <c r="B6" s="180"/>
      <c r="C6" s="180"/>
      <c r="D6" s="181" t="s">
        <v>120</v>
      </c>
      <c r="E6" s="181"/>
      <c r="F6" s="181"/>
      <c r="G6" s="181" t="s">
        <v>121</v>
      </c>
      <c r="H6" s="181"/>
      <c r="I6" s="182" t="s">
        <v>122</v>
      </c>
      <c r="J6" s="183"/>
      <c r="K6" s="184"/>
      <c r="L6" s="182" t="s">
        <v>123</v>
      </c>
      <c r="M6" s="185"/>
      <c r="N6" s="160"/>
      <c r="O6" s="186" t="s">
        <v>124</v>
      </c>
      <c r="P6" s="187" t="s">
        <v>125</v>
      </c>
      <c r="Q6" s="188" t="s">
        <v>126</v>
      </c>
    </row>
    <row r="7" customFormat="false" ht="12.75" hidden="false" customHeight="false" outlineLevel="0" collapsed="false">
      <c r="A7" s="180"/>
      <c r="B7" s="180"/>
      <c r="C7" s="180"/>
      <c r="D7" s="181"/>
      <c r="E7" s="181"/>
      <c r="F7" s="181"/>
      <c r="G7" s="181"/>
      <c r="H7" s="181"/>
      <c r="I7" s="115" t="s">
        <v>127</v>
      </c>
      <c r="J7" s="143"/>
      <c r="K7" s="189"/>
      <c r="L7" s="115" t="s">
        <v>127</v>
      </c>
      <c r="M7" s="159"/>
      <c r="N7" s="160"/>
      <c r="O7" s="186"/>
      <c r="P7" s="187"/>
      <c r="Q7" s="188"/>
    </row>
    <row r="8" customFormat="false" ht="12.75" hidden="false" customHeight="false" outlineLevel="0" collapsed="false">
      <c r="A8" s="180"/>
      <c r="B8" s="180"/>
      <c r="C8" s="180"/>
      <c r="D8" s="181"/>
      <c r="E8" s="181"/>
      <c r="F8" s="181"/>
      <c r="G8" s="181"/>
      <c r="H8" s="181"/>
      <c r="I8" s="115" t="s">
        <v>128</v>
      </c>
      <c r="J8" s="143"/>
      <c r="K8" s="189"/>
      <c r="L8" s="115" t="s">
        <v>128</v>
      </c>
      <c r="M8" s="159"/>
      <c r="N8" s="160"/>
      <c r="O8" s="186"/>
      <c r="P8" s="187"/>
      <c r="Q8" s="188"/>
    </row>
    <row r="9" customFormat="false" ht="12.75" hidden="false" customHeight="false" outlineLevel="0" collapsed="false">
      <c r="A9" s="180"/>
      <c r="B9" s="180"/>
      <c r="C9" s="180"/>
      <c r="D9" s="181"/>
      <c r="E9" s="181"/>
      <c r="F9" s="181"/>
      <c r="G9" s="181"/>
      <c r="H9" s="181"/>
      <c r="I9" s="142" t="s">
        <v>129</v>
      </c>
      <c r="J9" s="143"/>
      <c r="K9" s="189"/>
      <c r="L9" s="142" t="s">
        <v>130</v>
      </c>
      <c r="M9" s="159"/>
      <c r="N9" s="160"/>
      <c r="O9" s="186"/>
      <c r="P9" s="187"/>
      <c r="Q9" s="188"/>
    </row>
    <row r="10" customFormat="false" ht="12.75" hidden="false" customHeight="false" outlineLevel="0" collapsed="false">
      <c r="A10" s="180"/>
      <c r="B10" s="180"/>
      <c r="C10" s="180"/>
      <c r="D10" s="181"/>
      <c r="E10" s="181"/>
      <c r="F10" s="181"/>
      <c r="G10" s="181"/>
      <c r="H10" s="181"/>
      <c r="I10" s="115"/>
      <c r="J10" s="143"/>
      <c r="K10" s="189"/>
      <c r="L10" s="115"/>
      <c r="M10" s="159"/>
      <c r="N10" s="160"/>
      <c r="O10" s="186"/>
      <c r="P10" s="187"/>
      <c r="Q10" s="188"/>
    </row>
    <row r="11" customFormat="false" ht="12.75" hidden="false" customHeight="false" outlineLevel="0" collapsed="false">
      <c r="A11" s="180"/>
      <c r="B11" s="180"/>
      <c r="C11" s="180"/>
      <c r="D11" s="181"/>
      <c r="E11" s="181"/>
      <c r="F11" s="181"/>
      <c r="G11" s="181"/>
      <c r="H11" s="181"/>
      <c r="I11" s="115" t="s">
        <v>131</v>
      </c>
      <c r="J11" s="143"/>
      <c r="K11" s="189"/>
      <c r="L11" s="115" t="s">
        <v>131</v>
      </c>
      <c r="M11" s="159"/>
      <c r="N11" s="160"/>
      <c r="O11" s="186"/>
      <c r="P11" s="187"/>
      <c r="Q11" s="188"/>
    </row>
    <row r="12" customFormat="false" ht="12.75" hidden="false" customHeight="false" outlineLevel="0" collapsed="false">
      <c r="A12" s="180"/>
      <c r="B12" s="180"/>
      <c r="C12" s="180"/>
      <c r="D12" s="181"/>
      <c r="E12" s="181"/>
      <c r="F12" s="181"/>
      <c r="G12" s="181"/>
      <c r="H12" s="181"/>
      <c r="I12" s="123" t="s">
        <v>132</v>
      </c>
      <c r="J12" s="190"/>
      <c r="K12" s="191"/>
      <c r="L12" s="123" t="s">
        <v>132</v>
      </c>
      <c r="M12" s="124"/>
      <c r="N12" s="192"/>
      <c r="O12" s="186"/>
      <c r="P12" s="187"/>
      <c r="Q12" s="188"/>
    </row>
    <row r="13" customFormat="false" ht="12.75" hidden="false" customHeight="true" outlineLevel="0" collapsed="false">
      <c r="A13" s="103" t="n">
        <v>1</v>
      </c>
      <c r="B13" s="103"/>
      <c r="C13" s="103"/>
      <c r="D13" s="103" t="n">
        <v>2</v>
      </c>
      <c r="E13" s="103"/>
      <c r="F13" s="103"/>
      <c r="G13" s="103" t="n">
        <v>3</v>
      </c>
      <c r="H13" s="103"/>
      <c r="I13" s="193" t="n">
        <v>4</v>
      </c>
      <c r="J13" s="193"/>
      <c r="K13" s="193"/>
      <c r="L13" s="193" t="n">
        <v>5</v>
      </c>
      <c r="M13" s="193"/>
      <c r="N13" s="193"/>
      <c r="O13" s="186"/>
      <c r="P13" s="187"/>
      <c r="Q13" s="188"/>
    </row>
    <row r="14" customFormat="false" ht="12.75" hidden="false" customHeight="false" outlineLevel="0" collapsed="false">
      <c r="A14" s="181" t="s">
        <v>133</v>
      </c>
      <c r="B14" s="181"/>
      <c r="C14" s="181"/>
      <c r="D14" s="181" t="s">
        <v>134</v>
      </c>
      <c r="E14" s="181"/>
      <c r="F14" s="181"/>
      <c r="G14" s="108" t="n">
        <f aca="false">53.18*1.0607</f>
        <v>56.408026</v>
      </c>
      <c r="H14" s="108"/>
      <c r="I14" s="194" t="n">
        <f aca="false">G14*1</f>
        <v>56.408026</v>
      </c>
      <c r="J14" s="194"/>
      <c r="K14" s="194"/>
      <c r="L14" s="194" t="n">
        <f aca="false">G14*0.5</f>
        <v>28.204013</v>
      </c>
      <c r="M14" s="194"/>
      <c r="N14" s="194"/>
      <c r="O14" s="186"/>
      <c r="P14" s="187"/>
      <c r="Q14" s="188"/>
    </row>
    <row r="15" customFormat="false" ht="12.75" hidden="false" customHeight="false" outlineLevel="0" collapsed="false">
      <c r="A15" s="181"/>
      <c r="B15" s="181"/>
      <c r="C15" s="181"/>
      <c r="D15" s="181"/>
      <c r="E15" s="181"/>
      <c r="F15" s="181"/>
      <c r="G15" s="108"/>
      <c r="H15" s="108"/>
      <c r="I15" s="194"/>
      <c r="J15" s="194"/>
      <c r="K15" s="194"/>
      <c r="L15" s="194"/>
      <c r="M15" s="194"/>
      <c r="N15" s="194"/>
      <c r="O15" s="186"/>
      <c r="P15" s="187"/>
      <c r="Q15" s="188"/>
    </row>
    <row r="16" customFormat="false" ht="12.75" hidden="false" customHeight="false" outlineLevel="0" collapsed="false">
      <c r="A16" s="181"/>
      <c r="B16" s="181"/>
      <c r="C16" s="181"/>
      <c r="D16" s="181" t="s">
        <v>135</v>
      </c>
      <c r="E16" s="181"/>
      <c r="F16" s="181"/>
      <c r="G16" s="108" t="n">
        <f aca="false">60.77*1.0607</f>
        <v>64.458739</v>
      </c>
      <c r="H16" s="108"/>
      <c r="I16" s="194" t="n">
        <f aca="false">G16*1</f>
        <v>64.458739</v>
      </c>
      <c r="J16" s="194"/>
      <c r="K16" s="194"/>
      <c r="L16" s="194" t="n">
        <f aca="false">G16*0.5</f>
        <v>32.2293695</v>
      </c>
      <c r="M16" s="194"/>
      <c r="N16" s="194"/>
      <c r="O16" s="186"/>
      <c r="P16" s="187"/>
      <c r="Q16" s="188"/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08"/>
      <c r="H17" s="108"/>
      <c r="I17" s="194"/>
      <c r="J17" s="194"/>
      <c r="K17" s="194"/>
      <c r="L17" s="194"/>
      <c r="M17" s="194"/>
      <c r="N17" s="194"/>
      <c r="O17" s="186"/>
      <c r="P17" s="187"/>
      <c r="Q17" s="188"/>
    </row>
    <row r="18" customFormat="false" ht="12.75" hidden="false" customHeight="false" outlineLevel="0" collapsed="false">
      <c r="A18" s="181"/>
      <c r="B18" s="181"/>
      <c r="C18" s="181"/>
      <c r="D18" s="181" t="s">
        <v>136</v>
      </c>
      <c r="E18" s="181"/>
      <c r="F18" s="181"/>
      <c r="G18" s="108" t="n">
        <f aca="false">72.52*1.0607</f>
        <v>76.921964</v>
      </c>
      <c r="H18" s="108"/>
      <c r="I18" s="194" t="n">
        <f aca="false">G18*1</f>
        <v>76.921964</v>
      </c>
      <c r="J18" s="194"/>
      <c r="K18" s="194"/>
      <c r="L18" s="194" t="n">
        <f aca="false">G18*0.5</f>
        <v>38.460982</v>
      </c>
      <c r="M18" s="194"/>
      <c r="N18" s="194"/>
      <c r="O18" s="186"/>
      <c r="P18" s="187"/>
      <c r="Q18" s="188"/>
    </row>
    <row r="19" customFormat="false" ht="12.75" hidden="false" customHeight="false" outlineLevel="0" collapsed="false">
      <c r="A19" s="181"/>
      <c r="B19" s="181"/>
      <c r="C19" s="181"/>
      <c r="D19" s="181"/>
      <c r="E19" s="181"/>
      <c r="F19" s="181"/>
      <c r="G19" s="108"/>
      <c r="H19" s="108"/>
      <c r="I19" s="194"/>
      <c r="J19" s="194"/>
      <c r="K19" s="194"/>
      <c r="L19" s="194"/>
      <c r="M19" s="194"/>
      <c r="N19" s="194"/>
      <c r="O19" s="186"/>
      <c r="P19" s="187"/>
      <c r="Q19" s="188"/>
    </row>
    <row r="20" customFormat="false" ht="12.75" hidden="false" customHeight="false" outlineLevel="0" collapsed="false">
      <c r="A20" s="181" t="s">
        <v>137</v>
      </c>
      <c r="B20" s="181"/>
      <c r="C20" s="181"/>
      <c r="D20" s="181" t="s">
        <v>138</v>
      </c>
      <c r="E20" s="181"/>
      <c r="F20" s="181"/>
      <c r="G20" s="108" t="n">
        <f aca="false">72.52*1.0607</f>
        <v>76.921964</v>
      </c>
      <c r="H20" s="108"/>
      <c r="I20" s="194" t="n">
        <f aca="false">G20*1</f>
        <v>76.921964</v>
      </c>
      <c r="J20" s="194"/>
      <c r="K20" s="194"/>
      <c r="L20" s="194" t="n">
        <f aca="false">G20*0.5</f>
        <v>38.460982</v>
      </c>
      <c r="M20" s="194"/>
      <c r="N20" s="194"/>
      <c r="O20" s="186"/>
      <c r="P20" s="187"/>
      <c r="Q20" s="188"/>
    </row>
    <row r="21" customFormat="false" ht="12.75" hidden="false" customHeight="false" outlineLevel="0" collapsed="false">
      <c r="A21" s="181"/>
      <c r="B21" s="181"/>
      <c r="C21" s="181"/>
      <c r="D21" s="181"/>
      <c r="E21" s="181"/>
      <c r="F21" s="181"/>
      <c r="G21" s="108"/>
      <c r="H21" s="108"/>
      <c r="I21" s="194"/>
      <c r="J21" s="194"/>
      <c r="K21" s="194"/>
      <c r="L21" s="194"/>
      <c r="M21" s="194"/>
      <c r="N21" s="194"/>
      <c r="O21" s="186"/>
      <c r="P21" s="187"/>
      <c r="Q21" s="188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95"/>
    </row>
    <row r="23" customFormat="false" ht="12.75" hidden="false" customHeight="false" outlineLevel="0" collapsed="false">
      <c r="A23" s="196" t="s">
        <v>119</v>
      </c>
      <c r="B23" s="196"/>
      <c r="C23" s="196"/>
      <c r="D23" s="196" t="s">
        <v>120</v>
      </c>
      <c r="E23" s="196"/>
      <c r="F23" s="196"/>
      <c r="G23" s="196" t="s">
        <v>121</v>
      </c>
      <c r="H23" s="196"/>
      <c r="I23" s="182" t="s">
        <v>122</v>
      </c>
      <c r="J23" s="183"/>
      <c r="K23" s="184"/>
      <c r="L23" s="182" t="s">
        <v>123</v>
      </c>
      <c r="M23" s="185"/>
      <c r="N23" s="160"/>
    </row>
    <row r="24" customFormat="false" ht="12.7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15" t="s">
        <v>127</v>
      </c>
      <c r="J24" s="143"/>
      <c r="K24" s="189"/>
      <c r="L24" s="115" t="s">
        <v>127</v>
      </c>
      <c r="M24" s="159"/>
      <c r="N24" s="160"/>
    </row>
    <row r="25" customFormat="false" ht="12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15" t="s">
        <v>128</v>
      </c>
      <c r="J25" s="143"/>
      <c r="K25" s="189"/>
      <c r="L25" s="115" t="s">
        <v>128</v>
      </c>
      <c r="M25" s="159"/>
      <c r="N25" s="160"/>
    </row>
    <row r="26" customFormat="false" ht="12.7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42" t="s">
        <v>139</v>
      </c>
      <c r="J26" s="143"/>
      <c r="K26" s="189"/>
      <c r="L26" s="142" t="s">
        <v>140</v>
      </c>
      <c r="M26" s="159"/>
      <c r="N26" s="160"/>
    </row>
    <row r="27" customFormat="false" ht="12.7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15" t="s">
        <v>131</v>
      </c>
      <c r="J27" s="143"/>
      <c r="K27" s="189"/>
      <c r="L27" s="115" t="s">
        <v>131</v>
      </c>
      <c r="M27" s="159"/>
      <c r="N27" s="160"/>
    </row>
    <row r="28" customFormat="false" ht="12.7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15"/>
      <c r="J28" s="159"/>
      <c r="K28" s="160"/>
      <c r="L28" s="115"/>
      <c r="M28" s="159"/>
      <c r="N28" s="160"/>
    </row>
    <row r="29" customFormat="false" ht="12.7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15"/>
      <c r="J29" s="159"/>
      <c r="K29" s="160"/>
      <c r="L29" s="115"/>
      <c r="M29" s="159"/>
      <c r="N29" s="160"/>
    </row>
    <row r="30" customFormat="false" ht="12.75" hidden="false" customHeight="true" outlineLevel="0" collapsed="false">
      <c r="A30" s="130" t="n">
        <v>1</v>
      </c>
      <c r="B30" s="130"/>
      <c r="C30" s="130"/>
      <c r="D30" s="130" t="n">
        <v>2</v>
      </c>
      <c r="E30" s="130"/>
      <c r="F30" s="130"/>
      <c r="G30" s="130" t="n">
        <v>3</v>
      </c>
      <c r="H30" s="130"/>
      <c r="I30" s="197" t="n">
        <v>4</v>
      </c>
      <c r="J30" s="197"/>
      <c r="K30" s="197"/>
      <c r="L30" s="197" t="n">
        <v>5</v>
      </c>
      <c r="M30" s="197"/>
      <c r="N30" s="197"/>
    </row>
    <row r="31" customFormat="false" ht="12.75" hidden="false" customHeight="true" outlineLevel="0" collapsed="false">
      <c r="A31" s="198" t="s">
        <v>141</v>
      </c>
      <c r="B31" s="198"/>
      <c r="C31" s="198"/>
      <c r="D31" s="181" t="s">
        <v>138</v>
      </c>
      <c r="E31" s="181"/>
      <c r="F31" s="181"/>
      <c r="G31" s="108" t="n">
        <f aca="false">96.69*1.0607</f>
        <v>102.559083</v>
      </c>
      <c r="H31" s="108"/>
      <c r="I31" s="194" t="n">
        <f aca="false">G31*0.3</f>
        <v>30.7677249</v>
      </c>
      <c r="J31" s="194"/>
      <c r="K31" s="194"/>
      <c r="L31" s="194" t="n">
        <f aca="false">G31*0.25</f>
        <v>25.63977075</v>
      </c>
      <c r="M31" s="194"/>
      <c r="N31" s="194"/>
    </row>
    <row r="32" customFormat="false" ht="12.75" hidden="false" customHeight="true" outlineLevel="0" collapsed="false">
      <c r="A32" s="199" t="s">
        <v>142</v>
      </c>
      <c r="B32" s="199"/>
      <c r="C32" s="199"/>
      <c r="D32" s="181"/>
      <c r="E32" s="181"/>
      <c r="F32" s="181"/>
      <c r="G32" s="108"/>
      <c r="H32" s="108"/>
      <c r="I32" s="194"/>
      <c r="J32" s="194"/>
      <c r="K32" s="194"/>
      <c r="L32" s="194"/>
      <c r="M32" s="194"/>
      <c r="N32" s="194"/>
    </row>
    <row r="33" customFormat="false" ht="12.75" hidden="false" customHeight="true" outlineLevel="0" collapsed="false">
      <c r="A33" s="200" t="s">
        <v>143</v>
      </c>
      <c r="B33" s="200"/>
      <c r="C33" s="200"/>
      <c r="D33" s="181"/>
      <c r="E33" s="181"/>
      <c r="F33" s="181"/>
      <c r="G33" s="108"/>
      <c r="H33" s="108"/>
      <c r="I33" s="194"/>
      <c r="J33" s="194"/>
      <c r="K33" s="194"/>
      <c r="L33" s="194"/>
      <c r="M33" s="194"/>
      <c r="N33" s="194"/>
    </row>
    <row r="34" customFormat="false" ht="12.75" hidden="false" customHeight="false" outlineLevel="0" collapsed="false">
      <c r="A34" s="123" t="s">
        <v>144</v>
      </c>
      <c r="B34" s="124"/>
      <c r="C34" s="131"/>
      <c r="D34" s="181"/>
      <c r="E34" s="181"/>
      <c r="F34" s="181"/>
      <c r="G34" s="108"/>
      <c r="H34" s="108"/>
      <c r="I34" s="194"/>
      <c r="J34" s="194"/>
      <c r="K34" s="194"/>
      <c r="L34" s="194"/>
      <c r="M34" s="194"/>
      <c r="N34" s="194"/>
    </row>
    <row r="35" customFormat="false" ht="12.7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</row>
    <row r="36" customFormat="false" ht="12.75" hidden="false" customHeight="false" outlineLevel="0" collapsed="false">
      <c r="A36" s="201" t="s">
        <v>145</v>
      </c>
      <c r="B36" s="202"/>
      <c r="C36" s="203"/>
      <c r="D36" s="202" t="s">
        <v>146</v>
      </c>
      <c r="E36" s="202"/>
      <c r="F36" s="202"/>
      <c r="G36" s="202"/>
      <c r="H36" s="202"/>
      <c r="I36" s="202"/>
      <c r="J36" s="202"/>
      <c r="K36" s="202"/>
      <c r="L36" s="202"/>
      <c r="M36" s="202"/>
      <c r="N36" s="203"/>
    </row>
    <row r="37" customFormat="false" ht="12.75" hidden="false" customHeight="false" outlineLevel="0" collapsed="false">
      <c r="A37" s="123" t="s">
        <v>147</v>
      </c>
      <c r="B37" s="124"/>
      <c r="C37" s="131"/>
      <c r="D37" s="124" t="s">
        <v>148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31"/>
    </row>
  </sheetData>
  <sheetProtection sheet="true" password="e41f" objects="true" scenarios="true"/>
  <mergeCells count="45">
    <mergeCell ref="A1:C4"/>
    <mergeCell ref="A6:C12"/>
    <mergeCell ref="D6:F12"/>
    <mergeCell ref="G6:H12"/>
    <mergeCell ref="O6:O21"/>
    <mergeCell ref="P6:P21"/>
    <mergeCell ref="Q6:Q21"/>
    <mergeCell ref="A13:C13"/>
    <mergeCell ref="D13:F13"/>
    <mergeCell ref="G13:H13"/>
    <mergeCell ref="I13:K13"/>
    <mergeCell ref="L13:N13"/>
    <mergeCell ref="A14:C19"/>
    <mergeCell ref="D14:F15"/>
    <mergeCell ref="G14:H15"/>
    <mergeCell ref="I14:K15"/>
    <mergeCell ref="L14:N15"/>
    <mergeCell ref="D16:F17"/>
    <mergeCell ref="G16:H17"/>
    <mergeCell ref="I16:K17"/>
    <mergeCell ref="L16:N17"/>
    <mergeCell ref="D18:F19"/>
    <mergeCell ref="G18:H19"/>
    <mergeCell ref="I18:K19"/>
    <mergeCell ref="L18:N19"/>
    <mergeCell ref="A20:C21"/>
    <mergeCell ref="D20:F21"/>
    <mergeCell ref="G20:H21"/>
    <mergeCell ref="I20:K21"/>
    <mergeCell ref="L20:N21"/>
    <mergeCell ref="A23:C29"/>
    <mergeCell ref="D23:F29"/>
    <mergeCell ref="G23:H29"/>
    <mergeCell ref="A30:C30"/>
    <mergeCell ref="D30:F30"/>
    <mergeCell ref="G30:H30"/>
    <mergeCell ref="I30:K30"/>
    <mergeCell ref="L30:N30"/>
    <mergeCell ref="A31:C31"/>
    <mergeCell ref="D31:F34"/>
    <mergeCell ref="G31:H34"/>
    <mergeCell ref="I31:K34"/>
    <mergeCell ref="L31:N34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1:41:30Z</dcterms:created>
  <dc:creator>Patrik Rosso</dc:creator>
  <dc:description/>
  <dc:language>en-US</dc:language>
  <cp:lastModifiedBy>nadia.verra</cp:lastModifiedBy>
  <cp:lastPrinted>2017-10-10T15:00:23Z</cp:lastPrinted>
  <dcterms:modified xsi:type="dcterms:W3CDTF">2017-10-10T15:04:38Z</dcterms:modified>
  <cp:revision>0</cp:revision>
  <dc:subject/>
  <dc:title/>
</cp:coreProperties>
</file>